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补贴项目收费及补贴标准</t>
  </si>
  <si>
    <t xml:space="preserve">工种</t>
  </si>
  <si>
    <t xml:space="preserve">等级</t>
  </si>
  <si>
    <t xml:space="preserve">补贴标准</t>
  </si>
  <si>
    <t xml:space="preserve">在职职工</t>
  </si>
  <si>
    <t xml:space="preserve">失业人员</t>
  </si>
  <si>
    <t xml:space="preserve">收费</t>
  </si>
  <si>
    <t xml:space="preserve">补贴</t>
  </si>
  <si>
    <t xml:space="preserve">比原来多享受补贴金额</t>
  </si>
  <si>
    <t xml:space="preserve">数控车工</t>
  </si>
  <si>
    <t xml:space="preserve">四级</t>
  </si>
  <si>
    <t xml:space="preserve">数控铣工</t>
  </si>
  <si>
    <t xml:space="preserve">加工中心操作工</t>
  </si>
  <si>
    <t xml:space="preserve">三级</t>
  </si>
  <si>
    <t xml:space="preserve">车工</t>
  </si>
  <si>
    <t xml:space="preserve">五级</t>
  </si>
  <si>
    <t xml:space="preserve">钳工</t>
  </si>
  <si>
    <t xml:space="preserve">维修电工</t>
  </si>
  <si>
    <r>
      <rPr>
        <sz val="18"/>
        <rFont val="Noto Sans"/>
        <family val="2"/>
      </rPr>
      <t xml:space="preserve">说明：凡本市办学质量和诚信等级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级培训机构或示范性培训项目的补贴培训，学员考证合格，在享受培训费补贴时，补贴标准上浮</t>
    </r>
    <r>
      <rPr>
        <sz val="18"/>
        <rFont val="宋体"/>
        <family val="0"/>
        <charset val="134"/>
      </rPr>
      <t xml:space="preserve">10%</t>
    </r>
    <r>
      <rPr>
        <sz val="18"/>
        <rFont val="Noto Sans"/>
        <family val="2"/>
      </rPr>
      <t xml:space="preserve">。</t>
    </r>
    <r>
      <rPr>
        <sz val="20"/>
        <rFont val="Noto Sans"/>
        <family val="2"/>
      </rPr>
      <t xml:space="preserve">（我中心为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级单位，且数控机床工项目为示范性培训项目。加黑、斜体的项目仅针对外农补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37"/>
    <col collapsed="false" customWidth="true" hidden="false" outlineLevel="0" max="3" min="3" style="2" width="9.5"/>
    <col collapsed="false" customWidth="true" hidden="false" outlineLevel="0" max="4" min="4" style="2" width="9.87"/>
    <col collapsed="false" customWidth="true" hidden="false" outlineLevel="0" max="5" min="5" style="2" width="10.37"/>
    <col collapsed="false" customWidth="true" hidden="false" outlineLevel="0" max="6" min="6" style="2" width="9.5"/>
    <col collapsed="false" customWidth="true" hidden="false" outlineLevel="0" max="7" min="7" style="3" width="8.99"/>
    <col collapsed="false" customWidth="true" hidden="false" outlineLevel="0" max="8" min="8" style="2" width="9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/>
      <c r="B2" s="5"/>
      <c r="C2" s="6"/>
      <c r="D2" s="6"/>
      <c r="E2" s="6"/>
      <c r="F2" s="6" t="n">
        <v>2010.5</v>
      </c>
    </row>
    <row r="3" s="10" customFormat="true" ht="29.2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</row>
    <row r="4" s="10" customFormat="true" ht="29.25" hidden="false" customHeight="true" outlineLevel="0" collapsed="false">
      <c r="A4" s="7"/>
      <c r="B4" s="8"/>
      <c r="C4" s="11" t="s">
        <v>4</v>
      </c>
      <c r="D4" s="11"/>
      <c r="E4" s="11"/>
      <c r="F4" s="12" t="s">
        <v>5</v>
      </c>
      <c r="G4" s="12"/>
      <c r="H4" s="12"/>
    </row>
    <row r="5" s="10" customFormat="true" ht="51" hidden="false" customHeight="true" outlineLevel="0" collapsed="false">
      <c r="A5" s="7"/>
      <c r="B5" s="8"/>
      <c r="C5" s="13" t="s">
        <v>6</v>
      </c>
      <c r="D5" s="13" t="s">
        <v>7</v>
      </c>
      <c r="E5" s="14" t="s">
        <v>8</v>
      </c>
      <c r="F5" s="15" t="s">
        <v>6</v>
      </c>
      <c r="G5" s="13" t="s">
        <v>7</v>
      </c>
      <c r="H5" s="16" t="s">
        <v>8</v>
      </c>
    </row>
    <row r="6" customFormat="false" ht="29.25" hidden="false" customHeight="true" outlineLevel="0" collapsed="false">
      <c r="A6" s="17" t="s">
        <v>9</v>
      </c>
      <c r="B6" s="18" t="s">
        <v>10</v>
      </c>
      <c r="C6" s="19" t="n">
        <v>2450</v>
      </c>
      <c r="D6" s="19" t="n">
        <v>1347.5</v>
      </c>
      <c r="E6" s="20" t="n">
        <v>122.5</v>
      </c>
      <c r="F6" s="21" t="n">
        <v>1225</v>
      </c>
      <c r="G6" s="19" t="n">
        <v>1347.5</v>
      </c>
      <c r="H6" s="22" t="n">
        <v>122.5</v>
      </c>
    </row>
    <row r="7" customFormat="false" ht="29.25" hidden="false" customHeight="true" outlineLevel="0" collapsed="false">
      <c r="A7" s="17" t="s">
        <v>11</v>
      </c>
      <c r="B7" s="18"/>
      <c r="C7" s="19"/>
      <c r="D7" s="19"/>
      <c r="E7" s="20"/>
      <c r="F7" s="21"/>
      <c r="G7" s="19"/>
      <c r="H7" s="22"/>
    </row>
    <row r="8" customFormat="false" ht="29.25" hidden="false" customHeight="true" outlineLevel="0" collapsed="false">
      <c r="A8" s="17" t="s">
        <v>12</v>
      </c>
      <c r="B8" s="18"/>
      <c r="C8" s="19"/>
      <c r="D8" s="19"/>
      <c r="E8" s="20"/>
      <c r="F8" s="21"/>
      <c r="G8" s="19"/>
      <c r="H8" s="22"/>
    </row>
    <row r="9" customFormat="false" ht="29.25" hidden="false" customHeight="true" outlineLevel="0" collapsed="false">
      <c r="A9" s="17" t="s">
        <v>9</v>
      </c>
      <c r="B9" s="18" t="s">
        <v>13</v>
      </c>
      <c r="C9" s="19" t="n">
        <v>3210</v>
      </c>
      <c r="D9" s="19" t="n">
        <v>1765.5</v>
      </c>
      <c r="E9" s="20" t="n">
        <v>160.5</v>
      </c>
      <c r="F9" s="21" t="n">
        <v>3210</v>
      </c>
      <c r="G9" s="19" t="n">
        <v>3531</v>
      </c>
      <c r="H9" s="22" t="n">
        <v>321</v>
      </c>
    </row>
    <row r="10" customFormat="false" ht="29.25" hidden="false" customHeight="true" outlineLevel="0" collapsed="false">
      <c r="A10" s="17" t="s">
        <v>11</v>
      </c>
      <c r="B10" s="18"/>
      <c r="C10" s="19"/>
      <c r="D10" s="19"/>
      <c r="E10" s="20"/>
      <c r="F10" s="21"/>
      <c r="G10" s="19"/>
      <c r="H10" s="22"/>
    </row>
    <row r="11" customFormat="false" ht="29.25" hidden="false" customHeight="true" outlineLevel="0" collapsed="false">
      <c r="A11" s="17" t="s">
        <v>12</v>
      </c>
      <c r="B11" s="18"/>
      <c r="C11" s="19"/>
      <c r="D11" s="19"/>
      <c r="E11" s="20"/>
      <c r="F11" s="21"/>
      <c r="G11" s="19"/>
      <c r="H11" s="22"/>
    </row>
    <row r="12" customFormat="false" ht="29.25" hidden="false" customHeight="true" outlineLevel="0" collapsed="false">
      <c r="A12" s="17" t="s">
        <v>14</v>
      </c>
      <c r="B12" s="18" t="s">
        <v>15</v>
      </c>
      <c r="C12" s="19" t="n">
        <v>2180</v>
      </c>
      <c r="D12" s="23" t="n">
        <v>1199</v>
      </c>
      <c r="E12" s="24" t="n">
        <f aca="false">SUM(D12-F12)</f>
        <v>109</v>
      </c>
      <c r="F12" s="21" t="n">
        <v>1090</v>
      </c>
      <c r="G12" s="19" t="n">
        <v>1199</v>
      </c>
      <c r="H12" s="25" t="n">
        <f aca="false">SUM(G12-F12)</f>
        <v>109</v>
      </c>
    </row>
    <row r="13" customFormat="false" ht="29.25" hidden="false" customHeight="true" outlineLevel="0" collapsed="false">
      <c r="A13" s="17" t="s">
        <v>14</v>
      </c>
      <c r="B13" s="18" t="s">
        <v>10</v>
      </c>
      <c r="C13" s="19" t="n">
        <v>2220</v>
      </c>
      <c r="D13" s="26" t="n">
        <v>1221</v>
      </c>
      <c r="E13" s="24" t="n">
        <f aca="false">SUM(D13-F13)</f>
        <v>111</v>
      </c>
      <c r="F13" s="21" t="n">
        <v>1110</v>
      </c>
      <c r="G13" s="19" t="n">
        <v>1221</v>
      </c>
      <c r="H13" s="25" t="n">
        <f aca="false">SUM(G13-F13)</f>
        <v>111</v>
      </c>
    </row>
    <row r="14" customFormat="false" ht="29.25" hidden="false" customHeight="true" outlineLevel="0" collapsed="false">
      <c r="A14" s="17" t="s">
        <v>14</v>
      </c>
      <c r="B14" s="18" t="s">
        <v>13</v>
      </c>
      <c r="C14" s="19" t="n">
        <v>3360</v>
      </c>
      <c r="D14" s="26" t="n">
        <v>1848</v>
      </c>
      <c r="E14" s="24" t="n">
        <v>168</v>
      </c>
      <c r="F14" s="21" t="n">
        <v>3360</v>
      </c>
      <c r="G14" s="19" t="n">
        <v>3696</v>
      </c>
      <c r="H14" s="25" t="n">
        <v>336</v>
      </c>
    </row>
    <row r="15" customFormat="false" ht="29.25" hidden="false" customHeight="true" outlineLevel="0" collapsed="false">
      <c r="A15" s="17" t="s">
        <v>16</v>
      </c>
      <c r="B15" s="18" t="s">
        <v>15</v>
      </c>
      <c r="C15" s="19" t="n">
        <v>2150</v>
      </c>
      <c r="D15" s="23" t="n">
        <v>1182.5</v>
      </c>
      <c r="E15" s="24" t="n">
        <f aca="false">SUM(D15-F15)</f>
        <v>107.5</v>
      </c>
      <c r="F15" s="21" t="n">
        <v>1075</v>
      </c>
      <c r="G15" s="19" t="n">
        <v>1182.5</v>
      </c>
      <c r="H15" s="25" t="n">
        <f aca="false">SUM(G15-F15)</f>
        <v>107.5</v>
      </c>
    </row>
    <row r="16" customFormat="false" ht="29.25" hidden="false" customHeight="true" outlineLevel="0" collapsed="false">
      <c r="A16" s="17" t="s">
        <v>16</v>
      </c>
      <c r="B16" s="18" t="s">
        <v>10</v>
      </c>
      <c r="C16" s="19" t="n">
        <v>2240</v>
      </c>
      <c r="D16" s="26" t="n">
        <v>1232</v>
      </c>
      <c r="E16" s="24" t="n">
        <f aca="false">SUM(D16-F16)</f>
        <v>112</v>
      </c>
      <c r="F16" s="21" t="n">
        <v>1120</v>
      </c>
      <c r="G16" s="19" t="n">
        <v>1232</v>
      </c>
      <c r="H16" s="25" t="n">
        <f aca="false">SUM(G16-F16)</f>
        <v>112</v>
      </c>
    </row>
    <row r="17" customFormat="false" ht="29.25" hidden="false" customHeight="true" outlineLevel="0" collapsed="false">
      <c r="A17" s="17" t="s">
        <v>16</v>
      </c>
      <c r="B17" s="18" t="s">
        <v>13</v>
      </c>
      <c r="C17" s="19" t="n">
        <v>3400</v>
      </c>
      <c r="D17" s="26" t="n">
        <v>1870</v>
      </c>
      <c r="E17" s="24" t="n">
        <v>170</v>
      </c>
      <c r="F17" s="21" t="n">
        <v>3400</v>
      </c>
      <c r="G17" s="19" t="n">
        <v>3740</v>
      </c>
      <c r="H17" s="25" t="n">
        <v>340</v>
      </c>
    </row>
    <row r="18" customFormat="false" ht="29.25" hidden="false" customHeight="true" outlineLevel="0" collapsed="false">
      <c r="A18" s="17" t="s">
        <v>17</v>
      </c>
      <c r="B18" s="18" t="s">
        <v>15</v>
      </c>
      <c r="C18" s="19" t="n">
        <v>2480</v>
      </c>
      <c r="D18" s="23" t="n">
        <v>1364</v>
      </c>
      <c r="E18" s="24" t="n">
        <f aca="false">SUM(D18-F18)</f>
        <v>124</v>
      </c>
      <c r="F18" s="21" t="n">
        <v>1240</v>
      </c>
      <c r="G18" s="19" t="n">
        <v>1364</v>
      </c>
      <c r="H18" s="25" t="n">
        <f aca="false">SUM(G18-F18)</f>
        <v>124</v>
      </c>
    </row>
    <row r="19" customFormat="false" ht="29.25" hidden="false" customHeight="true" outlineLevel="0" collapsed="false">
      <c r="A19" s="17" t="s">
        <v>17</v>
      </c>
      <c r="B19" s="18" t="s">
        <v>10</v>
      </c>
      <c r="C19" s="19" t="n">
        <v>2760</v>
      </c>
      <c r="D19" s="19" t="n">
        <v>1518</v>
      </c>
      <c r="E19" s="24" t="n">
        <f aca="false">SUM(D19-F19)</f>
        <v>138</v>
      </c>
      <c r="F19" s="21" t="n">
        <v>1380</v>
      </c>
      <c r="G19" s="19" t="n">
        <v>1518</v>
      </c>
      <c r="H19" s="25" t="n">
        <f aca="false">SUM(G19-F19)</f>
        <v>138</v>
      </c>
    </row>
    <row r="20" customFormat="false" ht="29.25" hidden="false" customHeight="true" outlineLevel="0" collapsed="false">
      <c r="A20" s="27" t="s">
        <v>17</v>
      </c>
      <c r="B20" s="28" t="s">
        <v>13</v>
      </c>
      <c r="C20" s="29" t="n">
        <v>3150</v>
      </c>
      <c r="D20" s="29" t="n">
        <v>1732.5</v>
      </c>
      <c r="E20" s="30" t="n">
        <v>157.5</v>
      </c>
      <c r="F20" s="31" t="n">
        <v>3150</v>
      </c>
      <c r="G20" s="29" t="n">
        <v>3465</v>
      </c>
      <c r="H20" s="32" t="n">
        <v>315</v>
      </c>
    </row>
    <row r="21" customFormat="false" ht="9.75" hidden="false" customHeight="true" outlineLevel="0" collapsed="false"/>
    <row r="22" customFormat="false" ht="123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</row>
    <row r="23" customFormat="false" ht="42.75" hidden="false" customHeight="true" outlineLevel="0" collapsed="false">
      <c r="A23" s="34"/>
      <c r="B23" s="34"/>
      <c r="C23" s="34"/>
      <c r="D23" s="34"/>
      <c r="E23" s="34"/>
      <c r="F23" s="35"/>
      <c r="G23" s="35"/>
      <c r="H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</row>
  </sheetData>
  <mergeCells count="22">
    <mergeCell ref="A1:H1"/>
    <mergeCell ref="A3:A5"/>
    <mergeCell ref="B3:B5"/>
    <mergeCell ref="C3:H3"/>
    <mergeCell ref="C4:E4"/>
    <mergeCell ref="F4:H4"/>
    <mergeCell ref="B6:B8"/>
    <mergeCell ref="C6:C8"/>
    <mergeCell ref="D6:D8"/>
    <mergeCell ref="E6:E8"/>
    <mergeCell ref="F6:F8"/>
    <mergeCell ref="G6:G8"/>
    <mergeCell ref="H6:H8"/>
    <mergeCell ref="B9:B11"/>
    <mergeCell ref="C9:C11"/>
    <mergeCell ref="D9:D11"/>
    <mergeCell ref="E9:E11"/>
    <mergeCell ref="F9:F11"/>
    <mergeCell ref="G9:G11"/>
    <mergeCell ref="H9:H11"/>
    <mergeCell ref="A22:H22"/>
    <mergeCell ref="A23:E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4:59:43Z</dcterms:created>
  <dc:creator>萝卜家园</dc:creator>
  <dc:description/>
  <dc:language>en-US</dc:language>
  <cp:lastModifiedBy>萝卜家园</cp:lastModifiedBy>
  <cp:lastPrinted>2010-05-12T00:24:23Z</cp:lastPrinted>
  <dcterms:modified xsi:type="dcterms:W3CDTF">2010-05-12T00:24:44Z</dcterms:modified>
  <cp:revision>0</cp:revision>
  <dc:subject/>
  <dc:title/>
</cp:coreProperties>
</file>