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6"/>
  </bookViews>
  <sheets>
    <sheet name="大众专修班" sheetId="1" state="visible" r:id="rId2"/>
    <sheet name="前进0421班" sheetId="2" state="visible" r:id="rId3"/>
    <sheet name="前进0422班" sheetId="3" state="visible" r:id="rId4"/>
    <sheet name="Sheet3" sheetId="4" state="visible" r:id="rId5"/>
    <sheet name="CAD中级一班" sheetId="5" state="visible" r:id="rId6"/>
    <sheet name="中级" sheetId="6" state="visible" r:id="rId7"/>
    <sheet name="0231" sheetId="7" state="visible" r:id="rId8"/>
    <sheet name="03职机电(1)" sheetId="8" state="visible" r:id="rId9"/>
    <sheet name="02商计算机(3)" sheetId="9" state="visible" r:id="rId10"/>
    <sheet name="02机电(2)" sheetId="10" state="visible" r:id="rId11"/>
    <sheet name="0251班(4)" sheetId="11" state="visible" r:id="rId12"/>
    <sheet name="0291班(6)" sheetId="12" state="visible" r:id="rId13"/>
    <sheet name="0293班(5)" sheetId="13" state="visible" r:id="rId14"/>
    <sheet name="04机电电子班" sheetId="14" state="visible" r:id="rId15"/>
    <sheet name="04机加工班" sheetId="15" state="visible" r:id="rId16"/>
    <sheet name="0401班" sheetId="16" state="visible" r:id="rId17"/>
    <sheet name="0402班" sheetId="17" state="visible" r:id="rId18"/>
    <sheet name="0404班" sheetId="18" state="visible" r:id="rId19"/>
    <sheet name="0405班" sheetId="19" state="visible" r:id="rId20"/>
    <sheet name="安亭联办点" sheetId="20" state="visible" r:id="rId21"/>
    <sheet name="江桥联办点" sheetId="21" state="visible" r:id="rId22"/>
    <sheet name="娄塘联办点" sheetId="22" state="visible" r:id="rId23"/>
    <sheet name="罗店联办点" sheetId="23" state="visible" r:id="rId24"/>
    <sheet name="马陆联办点" sheetId="24" state="visible" r:id="rId25"/>
    <sheet name="启良联办点" sheetId="25" state="visible" r:id="rId26"/>
    <sheet name="松江联办点" sheetId="26" state="visible" r:id="rId27"/>
    <sheet name="迎园联办点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3" uniqueCount="4914">
  <si>
    <r>
      <rPr>
        <b val="true"/>
        <sz val="14"/>
        <rFont val="黑体"/>
        <family val="0"/>
        <charset val="134"/>
      </rPr>
      <t xml:space="preserve">2005</t>
    </r>
    <r>
      <rPr>
        <b val="true"/>
        <sz val="14"/>
        <rFont val="Noto Sans"/>
        <family val="2"/>
      </rPr>
      <t xml:space="preserve">上海市大众工业学校</t>
    </r>
    <r>
      <rPr>
        <b val="true"/>
        <sz val="14"/>
        <rFont val="黑体"/>
        <family val="0"/>
        <charset val="134"/>
      </rPr>
      <t xml:space="preserve">CAD</t>
    </r>
    <r>
      <rPr>
        <b val="true"/>
        <sz val="14"/>
        <rFont val="Noto Sans"/>
        <family val="2"/>
      </rPr>
      <t xml:space="preserve">中级考试名单                         大众专修班</t>
    </r>
    <r>
      <rPr>
        <b val="true"/>
        <sz val="14"/>
        <rFont val="黑体"/>
        <family val="0"/>
        <charset val="134"/>
      </rPr>
      <t xml:space="preserve">46</t>
    </r>
    <r>
      <rPr>
        <b val="true"/>
        <sz val="14"/>
        <rFont val="Noto Sans"/>
        <family val="2"/>
      </rPr>
      <t xml:space="preserve">人   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姓 名</t>
  </si>
  <si>
    <t xml:space="preserve">性别</t>
  </si>
  <si>
    <t xml:space="preserve">身份证</t>
  </si>
  <si>
    <t xml:space="preserve">笔试成绩</t>
  </si>
  <si>
    <t xml:space="preserve">作图成绩</t>
  </si>
  <si>
    <t xml:space="preserve">总成绩</t>
  </si>
  <si>
    <t xml:space="preserve">证书编号</t>
  </si>
  <si>
    <t xml:space="preserve">班级编号</t>
  </si>
  <si>
    <t xml:space="preserve">滕冉苒</t>
  </si>
  <si>
    <t xml:space="preserve">男</t>
  </si>
  <si>
    <t xml:space="preserve">310114198606160416</t>
  </si>
  <si>
    <t xml:space="preserve">05079S1445</t>
  </si>
  <si>
    <t xml:space="preserve">0507938</t>
  </si>
  <si>
    <t xml:space="preserve">李森林</t>
  </si>
  <si>
    <t xml:space="preserve">310114198501292615</t>
  </si>
  <si>
    <t xml:space="preserve">05079S1446</t>
  </si>
  <si>
    <t xml:space="preserve">周  超</t>
  </si>
  <si>
    <t xml:space="preserve">310114198610021857</t>
  </si>
  <si>
    <t xml:space="preserve">05079S1447</t>
  </si>
  <si>
    <t xml:space="preserve">徐  彪</t>
  </si>
  <si>
    <t xml:space="preserve">310114198602121612</t>
  </si>
  <si>
    <t xml:space="preserve">05079S1448</t>
  </si>
  <si>
    <t xml:space="preserve">周晓臣</t>
  </si>
  <si>
    <t xml:space="preserve">310114198509012411</t>
  </si>
  <si>
    <t xml:space="preserve">05079S1449</t>
  </si>
  <si>
    <t xml:space="preserve">袁智超</t>
  </si>
  <si>
    <t xml:space="preserve">310114198603081616</t>
  </si>
  <si>
    <t xml:space="preserve">05079S1450</t>
  </si>
  <si>
    <t xml:space="preserve">杨莉清</t>
  </si>
  <si>
    <t xml:space="preserve">310114198610022235</t>
  </si>
  <si>
    <t xml:space="preserve">05079S1451</t>
  </si>
  <si>
    <t xml:space="preserve">陶  骏</t>
  </si>
  <si>
    <t xml:space="preserve">310114198512231615</t>
  </si>
  <si>
    <t xml:space="preserve">05079S1452</t>
  </si>
  <si>
    <t xml:space="preserve">顾晓桦</t>
  </si>
  <si>
    <t xml:space="preserve">310114198608261413</t>
  </si>
  <si>
    <t xml:space="preserve">05079S1453</t>
  </si>
  <si>
    <t xml:space="preserve">钱云龙</t>
  </si>
  <si>
    <t xml:space="preserve">310114198510041674</t>
  </si>
  <si>
    <t xml:space="preserve">05079S1454</t>
  </si>
  <si>
    <t xml:space="preserve">严智慧</t>
  </si>
  <si>
    <t xml:space="preserve">310114198608251610</t>
  </si>
  <si>
    <t xml:space="preserve">05079S1455</t>
  </si>
  <si>
    <t xml:space="preserve">陆明峰</t>
  </si>
  <si>
    <t xml:space="preserve">310114198603251830</t>
  </si>
  <si>
    <t xml:space="preserve">05079S1456</t>
  </si>
  <si>
    <t xml:space="preserve">徐晨青</t>
  </si>
  <si>
    <t xml:space="preserve">310114198607313613</t>
  </si>
  <si>
    <t xml:space="preserve">05079S1457</t>
  </si>
  <si>
    <t xml:space="preserve">王海斌</t>
  </si>
  <si>
    <t xml:space="preserve">310114198111041239</t>
  </si>
  <si>
    <t xml:space="preserve">05079S1458</t>
  </si>
  <si>
    <t xml:space="preserve">朱剑刚</t>
  </si>
  <si>
    <t xml:space="preserve">310114198603181211</t>
  </si>
  <si>
    <t xml:space="preserve">05079S1459</t>
  </si>
  <si>
    <t xml:space="preserve">张  青</t>
  </si>
  <si>
    <t xml:space="preserve">310114198609161211</t>
  </si>
  <si>
    <t xml:space="preserve">05079S1460</t>
  </si>
  <si>
    <t xml:space="preserve">王  杰</t>
  </si>
  <si>
    <t xml:space="preserve">310114198609293214</t>
  </si>
  <si>
    <t xml:space="preserve">05079S1461</t>
  </si>
  <si>
    <t xml:space="preserve">郭思斌</t>
  </si>
  <si>
    <t xml:space="preserve">310114198510260818</t>
  </si>
  <si>
    <t xml:space="preserve">05079S1462</t>
  </si>
  <si>
    <t xml:space="preserve">孙海洲</t>
  </si>
  <si>
    <t xml:space="preserve">310114198608273414</t>
  </si>
  <si>
    <t xml:space="preserve">05079S1463</t>
  </si>
  <si>
    <t xml:space="preserve">戴承良</t>
  </si>
  <si>
    <t xml:space="preserve">310114198606151819</t>
  </si>
  <si>
    <t xml:space="preserve">05079S1464</t>
  </si>
  <si>
    <t xml:space="preserve">吴  斌</t>
  </si>
  <si>
    <t xml:space="preserve">310114198509031014</t>
  </si>
  <si>
    <t xml:space="preserve">05079S1465</t>
  </si>
  <si>
    <t xml:space="preserve">徐  丹</t>
  </si>
  <si>
    <t xml:space="preserve">310114198509030839</t>
  </si>
  <si>
    <t xml:space="preserve">05079S1466</t>
  </si>
  <si>
    <t xml:space="preserve">吕少锋</t>
  </si>
  <si>
    <t xml:space="preserve">350583890116431</t>
  </si>
  <si>
    <t xml:space="preserve">不合格</t>
  </si>
  <si>
    <t xml:space="preserve">张爱明</t>
  </si>
  <si>
    <t xml:space="preserve">310114197701241236</t>
  </si>
  <si>
    <t xml:space="preserve">05079S1467</t>
  </si>
  <si>
    <t xml:space="preserve">张家伟</t>
  </si>
  <si>
    <t xml:space="preserve">310107198607123437</t>
  </si>
  <si>
    <t xml:space="preserve">05079S1468</t>
  </si>
  <si>
    <t xml:space="preserve">金  杰</t>
  </si>
  <si>
    <t xml:space="preserve">310108198511180038</t>
  </si>
  <si>
    <t xml:space="preserve">05079S1469</t>
  </si>
  <si>
    <t xml:space="preserve">杨  轶</t>
  </si>
  <si>
    <t xml:space="preserve">320882198309085436</t>
  </si>
  <si>
    <t xml:space="preserve">05079S1470</t>
  </si>
  <si>
    <t xml:space="preserve">李  忠</t>
  </si>
  <si>
    <t xml:space="preserve">310222690524241</t>
  </si>
  <si>
    <t xml:space="preserve">05079S1471</t>
  </si>
  <si>
    <t xml:space="preserve">金  剑</t>
  </si>
  <si>
    <t xml:space="preserve">310114198510220410</t>
  </si>
  <si>
    <t xml:space="preserve">05079S1472</t>
  </si>
  <si>
    <t xml:space="preserve">张  运</t>
  </si>
  <si>
    <t xml:space="preserve">310114198601111412</t>
  </si>
  <si>
    <t xml:space="preserve">05079S1473</t>
  </si>
  <si>
    <t xml:space="preserve">陆鸿飞</t>
  </si>
  <si>
    <t xml:space="preserve">310114198501183013</t>
  </si>
  <si>
    <t xml:space="preserve">05079S1474</t>
  </si>
  <si>
    <t xml:space="preserve">金  真</t>
  </si>
  <si>
    <t xml:space="preserve">422126198610214037</t>
  </si>
  <si>
    <t xml:space="preserve">05079S1475</t>
  </si>
  <si>
    <t xml:space="preserve">薛瑞东</t>
  </si>
  <si>
    <t xml:space="preserve">320981198712105774</t>
  </si>
  <si>
    <t xml:space="preserve">05079S1476</t>
  </si>
  <si>
    <t xml:space="preserve">耿  林</t>
  </si>
  <si>
    <t xml:space="preserve">342626198802025617</t>
  </si>
  <si>
    <t xml:space="preserve">05079S1477</t>
  </si>
  <si>
    <t xml:space="preserve">田晓杰</t>
  </si>
  <si>
    <t xml:space="preserve">310107820827531</t>
  </si>
  <si>
    <t xml:space="preserve">05079S1478</t>
  </si>
  <si>
    <t xml:space="preserve">乔晓林</t>
  </si>
  <si>
    <t xml:space="preserve">370682198212301196</t>
  </si>
  <si>
    <t xml:space="preserve">05079S1479</t>
  </si>
  <si>
    <t xml:space="preserve">吴颖磊</t>
  </si>
  <si>
    <t xml:space="preserve">310114198609101614</t>
  </si>
  <si>
    <t xml:space="preserve">05079S1480</t>
  </si>
  <si>
    <t xml:space="preserve">徐中山</t>
  </si>
  <si>
    <t xml:space="preserve">320982198610302298</t>
  </si>
  <si>
    <t xml:space="preserve">05079S1481</t>
  </si>
  <si>
    <t xml:space="preserve">蔡清洋</t>
  </si>
  <si>
    <t xml:space="preserve">32098219860702651x</t>
  </si>
  <si>
    <t xml:space="preserve">05079S1482</t>
  </si>
  <si>
    <t xml:space="preserve">陈湘林</t>
  </si>
  <si>
    <t xml:space="preserve">320981198610140014</t>
  </si>
  <si>
    <t xml:space="preserve">05079S1483</t>
  </si>
  <si>
    <t xml:space="preserve">季顺涛</t>
  </si>
  <si>
    <t xml:space="preserve">320982198409296498</t>
  </si>
  <si>
    <t xml:space="preserve">05079S1484</t>
  </si>
  <si>
    <t xml:space="preserve">卢逢凯</t>
  </si>
  <si>
    <t xml:space="preserve">320982198605092273</t>
  </si>
  <si>
    <t xml:space="preserve">05079S1485</t>
  </si>
  <si>
    <t xml:space="preserve">徐晓亮</t>
  </si>
  <si>
    <t xml:space="preserve">320982198606217576</t>
  </si>
  <si>
    <t xml:space="preserve">05079S1486</t>
  </si>
  <si>
    <t xml:space="preserve">薛晓春</t>
  </si>
  <si>
    <t xml:space="preserve">310114811018005</t>
  </si>
  <si>
    <t xml:space="preserve">05079S1487</t>
  </si>
  <si>
    <t xml:space="preserve">陆晓波</t>
  </si>
  <si>
    <t xml:space="preserve">310114198508211072</t>
  </si>
  <si>
    <t xml:space="preserve">05079S1488</t>
  </si>
  <si>
    <t xml:space="preserve">张洪亮</t>
  </si>
  <si>
    <t xml:space="preserve">422129760417037</t>
  </si>
  <si>
    <t xml:space="preserve">05079S1489</t>
  </si>
  <si>
    <r>
      <rPr>
        <b val="true"/>
        <sz val="14"/>
        <rFont val="黑体"/>
        <family val="0"/>
        <charset val="134"/>
      </rPr>
      <t xml:space="preserve">2005</t>
    </r>
    <r>
      <rPr>
        <b val="true"/>
        <sz val="14"/>
        <rFont val="Noto Sans"/>
        <family val="2"/>
      </rPr>
      <t xml:space="preserve">上海市大众工业学校</t>
    </r>
    <r>
      <rPr>
        <b val="true"/>
        <sz val="14"/>
        <rFont val="黑体"/>
        <family val="0"/>
        <charset val="134"/>
      </rPr>
      <t xml:space="preserve">CAD</t>
    </r>
    <r>
      <rPr>
        <b val="true"/>
        <sz val="14"/>
        <rFont val="Noto Sans"/>
        <family val="2"/>
      </rPr>
      <t xml:space="preserve">中级考试名单                         前进</t>
    </r>
    <r>
      <rPr>
        <b val="true"/>
        <sz val="14"/>
        <rFont val="黑体"/>
        <family val="0"/>
        <charset val="134"/>
      </rPr>
      <t xml:space="preserve">0422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黑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人    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张    超</t>
  </si>
  <si>
    <t xml:space="preserve">310107198411220016</t>
  </si>
  <si>
    <t xml:space="preserve">05079S0431</t>
  </si>
  <si>
    <t xml:space="preserve">0507913</t>
  </si>
  <si>
    <t xml:space="preserve">何瑞卿</t>
  </si>
  <si>
    <t xml:space="preserve">310103198505114032</t>
  </si>
  <si>
    <t xml:space="preserve">05079S0432</t>
  </si>
  <si>
    <t xml:space="preserve">尹春蕾</t>
  </si>
  <si>
    <t xml:space="preserve">310227830418441</t>
  </si>
  <si>
    <t xml:space="preserve">不考证</t>
  </si>
  <si>
    <t xml:space="preserve">高伟骏</t>
  </si>
  <si>
    <t xml:space="preserve">31010719851130003X</t>
  </si>
  <si>
    <t xml:space="preserve">05079S0433</t>
  </si>
  <si>
    <t xml:space="preserve">朱含心</t>
  </si>
  <si>
    <t xml:space="preserve">女</t>
  </si>
  <si>
    <t xml:space="preserve">310105198503285068</t>
  </si>
  <si>
    <t xml:space="preserve">05079S0434</t>
  </si>
  <si>
    <t xml:space="preserve">张    盛</t>
  </si>
  <si>
    <t xml:space="preserve">310105198503252012</t>
  </si>
  <si>
    <t xml:space="preserve">05079S0435</t>
  </si>
  <si>
    <t xml:space="preserve">朱    寅</t>
  </si>
  <si>
    <t xml:space="preserve">310110198608262074</t>
  </si>
  <si>
    <t xml:space="preserve">05079S0436</t>
  </si>
  <si>
    <t xml:space="preserve">倪晓晨</t>
  </si>
  <si>
    <t xml:space="preserve">310114198509160035</t>
  </si>
  <si>
    <t xml:space="preserve">05079S0437</t>
  </si>
  <si>
    <t xml:space="preserve">杨    明</t>
  </si>
  <si>
    <t xml:space="preserve">31011319851104431X</t>
  </si>
  <si>
    <t xml:space="preserve">05079S0438</t>
  </si>
  <si>
    <t xml:space="preserve">张    斌</t>
  </si>
  <si>
    <t xml:space="preserve">310114198507044014</t>
  </si>
  <si>
    <t xml:space="preserve">05079S0439</t>
  </si>
  <si>
    <t xml:space="preserve">钱晓斌</t>
  </si>
  <si>
    <t xml:space="preserve">310114198601040036</t>
  </si>
  <si>
    <t xml:space="preserve">05079S0440</t>
  </si>
  <si>
    <t xml:space="preserve">孙曙彪</t>
  </si>
  <si>
    <t xml:space="preserve">310114198608010614</t>
  </si>
  <si>
    <t xml:space="preserve">05079S0441</t>
  </si>
  <si>
    <t xml:space="preserve">吴    勇</t>
  </si>
  <si>
    <t xml:space="preserve">310114198606140837</t>
  </si>
  <si>
    <t xml:space="preserve">05079S0442</t>
  </si>
  <si>
    <t xml:space="preserve">许    欢</t>
  </si>
  <si>
    <t xml:space="preserve">310114198608260015</t>
  </si>
  <si>
    <t xml:space="preserve">05079S0443</t>
  </si>
  <si>
    <t xml:space="preserve">沈晓辉</t>
  </si>
  <si>
    <t xml:space="preserve">310114198606170016</t>
  </si>
  <si>
    <t xml:space="preserve">05079S0444</t>
  </si>
  <si>
    <t xml:space="preserve">薛剑峰</t>
  </si>
  <si>
    <t xml:space="preserve">310114198512050013</t>
  </si>
  <si>
    <t xml:space="preserve">05079S0445</t>
  </si>
  <si>
    <t xml:space="preserve">黄国彬</t>
  </si>
  <si>
    <t xml:space="preserve">310107198510063415</t>
  </si>
  <si>
    <t xml:space="preserve">吴    斌</t>
  </si>
  <si>
    <t xml:space="preserve">31011419851017061X</t>
  </si>
  <si>
    <t xml:space="preserve">05079S0446</t>
  </si>
  <si>
    <t xml:space="preserve">樊佳杰</t>
  </si>
  <si>
    <t xml:space="preserve">310101198601030514</t>
  </si>
  <si>
    <t xml:space="preserve">05079S0447</t>
  </si>
  <si>
    <t xml:space="preserve">吴云川</t>
  </si>
  <si>
    <t xml:space="preserve">310114198605050610</t>
  </si>
  <si>
    <t xml:space="preserve">张    懿</t>
  </si>
  <si>
    <t xml:space="preserve">31010219860626165X</t>
  </si>
  <si>
    <t xml:space="preserve">05079S0448</t>
  </si>
  <si>
    <t xml:space="preserve">蔡冬云</t>
  </si>
  <si>
    <t xml:space="preserve">310229198501110017</t>
  </si>
  <si>
    <t xml:space="preserve">05079S0449</t>
  </si>
  <si>
    <t xml:space="preserve">姚    晶</t>
  </si>
  <si>
    <t xml:space="preserve">31010319850907703X</t>
  </si>
  <si>
    <t xml:space="preserve">05079S0450</t>
  </si>
  <si>
    <t xml:space="preserve">沈佳磊</t>
  </si>
  <si>
    <t xml:space="preserve">310107198409074937</t>
  </si>
  <si>
    <t xml:space="preserve">王    榛</t>
  </si>
  <si>
    <t xml:space="preserve">310108198508180539</t>
  </si>
  <si>
    <t xml:space="preserve">沈    靖</t>
  </si>
  <si>
    <t xml:space="preserve">310102198601291657</t>
  </si>
  <si>
    <t xml:space="preserve">夏斯伟</t>
  </si>
  <si>
    <t xml:space="preserve">320924198611263418</t>
  </si>
  <si>
    <t xml:space="preserve">05079S0451</t>
  </si>
  <si>
    <t xml:space="preserve">牟皓晔</t>
  </si>
  <si>
    <t xml:space="preserve">310115198410193239</t>
  </si>
  <si>
    <t xml:space="preserve">严益鑫</t>
  </si>
  <si>
    <t xml:space="preserve">310113198410121937</t>
  </si>
  <si>
    <t xml:space="preserve">05079S0452</t>
  </si>
  <si>
    <t xml:space="preserve">陈    剑</t>
  </si>
  <si>
    <t xml:space="preserve">320683198501019258</t>
  </si>
  <si>
    <t xml:space="preserve">朱    焱</t>
  </si>
  <si>
    <t xml:space="preserve">321102198503241018</t>
  </si>
  <si>
    <t xml:space="preserve">05079S0453</t>
  </si>
  <si>
    <t xml:space="preserve">姚    佳</t>
  </si>
  <si>
    <t xml:space="preserve">321121198510211035</t>
  </si>
  <si>
    <t xml:space="preserve">05079S0454</t>
  </si>
  <si>
    <t xml:space="preserve">谢姜</t>
  </si>
  <si>
    <t xml:space="preserve">430223198208032610</t>
  </si>
  <si>
    <t xml:space="preserve">缺考</t>
  </si>
  <si>
    <t xml:space="preserve">杨中华</t>
  </si>
  <si>
    <t xml:space="preserve">32068319840716861X</t>
  </si>
  <si>
    <t xml:space="preserve">05079S0455</t>
  </si>
  <si>
    <t xml:space="preserve">郭文</t>
  </si>
  <si>
    <t xml:space="preserve">310112198510145219</t>
  </si>
  <si>
    <t xml:space="preserve">朱寅峰</t>
  </si>
  <si>
    <t xml:space="preserve">310113198603184117</t>
  </si>
  <si>
    <t xml:space="preserve">30</t>
  </si>
  <si>
    <t xml:space="preserve">38</t>
  </si>
  <si>
    <t xml:space="preserve">05079S0415</t>
  </si>
  <si>
    <t xml:space="preserve">0507912</t>
  </si>
  <si>
    <t xml:space="preserve">陈晓敏</t>
  </si>
  <si>
    <t xml:space="preserve">21</t>
  </si>
  <si>
    <t xml:space="preserve">29</t>
  </si>
  <si>
    <t xml:space="preserve">张亮</t>
  </si>
  <si>
    <t xml:space="preserve">310113198610274612</t>
  </si>
  <si>
    <t xml:space="preserve">32</t>
  </si>
  <si>
    <t xml:space="preserve">44</t>
  </si>
  <si>
    <t xml:space="preserve">05079S0416</t>
  </si>
  <si>
    <t xml:space="preserve">杨明</t>
  </si>
  <si>
    <t xml:space="preserve">341126198609183279</t>
  </si>
  <si>
    <t xml:space="preserve">46</t>
  </si>
  <si>
    <t xml:space="preserve">05079S0417</t>
  </si>
  <si>
    <t xml:space="preserve">陈俊</t>
  </si>
  <si>
    <t xml:space="preserve">310109198510090512</t>
  </si>
  <si>
    <t xml:space="preserve">48</t>
  </si>
  <si>
    <t xml:space="preserve">05079S0418</t>
  </si>
  <si>
    <t xml:space="preserve">林晓君</t>
  </si>
  <si>
    <t xml:space="preserve">331081198505052116</t>
  </si>
  <si>
    <t xml:space="preserve">45</t>
  </si>
  <si>
    <t xml:space="preserve">05079S0419</t>
  </si>
  <si>
    <t xml:space="preserve">赵嘉寅</t>
  </si>
  <si>
    <t xml:space="preserve">24</t>
  </si>
  <si>
    <t xml:space="preserve">41</t>
  </si>
  <si>
    <t xml:space="preserve">计调元</t>
  </si>
  <si>
    <t xml:space="preserve">310226198509140510</t>
  </si>
  <si>
    <t xml:space="preserve">05079S0420</t>
  </si>
  <si>
    <t xml:space="preserve">夏军</t>
  </si>
  <si>
    <t xml:space="preserve">310112198608015631</t>
  </si>
  <si>
    <t xml:space="preserve">33</t>
  </si>
  <si>
    <t xml:space="preserve">40</t>
  </si>
  <si>
    <t xml:space="preserve">05079S0421</t>
  </si>
  <si>
    <t xml:space="preserve">韩富杰</t>
  </si>
  <si>
    <t xml:space="preserve">310112198602093612</t>
  </si>
  <si>
    <t xml:space="preserve">42</t>
  </si>
  <si>
    <t xml:space="preserve">05079S0422</t>
  </si>
  <si>
    <t xml:space="preserve">陆蓉</t>
  </si>
  <si>
    <t xml:space="preserve">310114198508143022</t>
  </si>
  <si>
    <t xml:space="preserve">47</t>
  </si>
  <si>
    <t xml:space="preserve">05079S0423</t>
  </si>
  <si>
    <t xml:space="preserve">赵轶秋</t>
  </si>
  <si>
    <t xml:space="preserve">310114198508280414</t>
  </si>
  <si>
    <t xml:space="preserve">35</t>
  </si>
  <si>
    <t xml:space="preserve">43</t>
  </si>
  <si>
    <t xml:space="preserve">05079S0424</t>
  </si>
  <si>
    <t xml:space="preserve">季彪</t>
  </si>
  <si>
    <t xml:space="preserve">12</t>
  </si>
  <si>
    <t xml:space="preserve">28</t>
  </si>
  <si>
    <t xml:space="preserve">盛智</t>
  </si>
  <si>
    <t xml:space="preserve">31</t>
  </si>
  <si>
    <t xml:space="preserve">钱斌</t>
  </si>
  <si>
    <t xml:space="preserve">310113198506054118</t>
  </si>
  <si>
    <t xml:space="preserve">05079S0425</t>
  </si>
  <si>
    <t xml:space="preserve">汪晓磊</t>
  </si>
  <si>
    <t xml:space="preserve">310101198510051010</t>
  </si>
  <si>
    <t xml:space="preserve">05079S0426</t>
  </si>
  <si>
    <t xml:space="preserve">马杰</t>
  </si>
  <si>
    <t xml:space="preserve">341126198603113210</t>
  </si>
  <si>
    <t xml:space="preserve">05079S0427</t>
  </si>
  <si>
    <t xml:space="preserve">朱明君</t>
  </si>
  <si>
    <t xml:space="preserve">310105198501242881</t>
  </si>
  <si>
    <t xml:space="preserve">39</t>
  </si>
  <si>
    <t xml:space="preserve">05079S0428</t>
  </si>
  <si>
    <t xml:space="preserve">宗晨</t>
  </si>
  <si>
    <t xml:space="preserve">310114198510270856</t>
  </si>
  <si>
    <t xml:space="preserve">34</t>
  </si>
  <si>
    <t xml:space="preserve">05079S0429</t>
  </si>
  <si>
    <t xml:space="preserve">赵佳</t>
  </si>
  <si>
    <t xml:space="preserve">310114198509280416</t>
  </si>
  <si>
    <t xml:space="preserve">05079S0430</t>
  </si>
  <si>
    <t xml:space="preserve">任杰</t>
  </si>
  <si>
    <t xml:space="preserve">310108198601012898</t>
  </si>
  <si>
    <t xml:space="preserve">20</t>
  </si>
  <si>
    <t xml:space="preserve">05079S0408</t>
  </si>
  <si>
    <t xml:space="preserve">姚飞</t>
  </si>
  <si>
    <t xml:space="preserve">310114198510143611</t>
  </si>
  <si>
    <t xml:space="preserve">05079S0409</t>
  </si>
  <si>
    <t xml:space="preserve">孙越</t>
  </si>
  <si>
    <t xml:space="preserve">310114198510130079</t>
  </si>
  <si>
    <t xml:space="preserve">51</t>
  </si>
  <si>
    <t xml:space="preserve">05079S0410</t>
  </si>
  <si>
    <t xml:space="preserve">陈昊</t>
  </si>
  <si>
    <t xml:space="preserve">31011419851121061X</t>
  </si>
  <si>
    <t xml:space="preserve">50</t>
  </si>
  <si>
    <t xml:space="preserve">05079S0411</t>
  </si>
  <si>
    <t xml:space="preserve">黄翼</t>
  </si>
  <si>
    <t xml:space="preserve">310114198510030019</t>
  </si>
  <si>
    <t xml:space="preserve">05079S0412</t>
  </si>
  <si>
    <t xml:space="preserve">李聪</t>
  </si>
  <si>
    <t xml:space="preserve">310107198607235324</t>
  </si>
  <si>
    <t xml:space="preserve">49</t>
  </si>
  <si>
    <t xml:space="preserve">05079S0413</t>
  </si>
  <si>
    <t xml:space="preserve">潘鹤</t>
  </si>
  <si>
    <t xml:space="preserve">0</t>
  </si>
  <si>
    <t xml:space="preserve">陈敏华</t>
  </si>
  <si>
    <t xml:space="preserve">310114198512020615</t>
  </si>
  <si>
    <t xml:space="preserve">05079S0414</t>
  </si>
  <si>
    <r>
      <rPr>
        <b val="true"/>
        <sz val="14"/>
        <rFont val="黑体"/>
        <family val="0"/>
        <charset val="134"/>
      </rPr>
      <t xml:space="preserve">2005</t>
    </r>
    <r>
      <rPr>
        <b val="true"/>
        <sz val="14"/>
        <rFont val="Noto Sans"/>
        <family val="2"/>
      </rPr>
      <t xml:space="preserve">上海市大众工业学校</t>
    </r>
    <r>
      <rPr>
        <b val="true"/>
        <sz val="14"/>
        <rFont val="黑体"/>
        <family val="0"/>
        <charset val="134"/>
      </rPr>
      <t xml:space="preserve">CAD</t>
    </r>
    <r>
      <rPr>
        <b val="true"/>
        <sz val="14"/>
        <rFont val="Noto Sans"/>
        <family val="2"/>
      </rPr>
      <t xml:space="preserve">中级考试名单                         前进</t>
    </r>
    <r>
      <rPr>
        <b val="true"/>
        <sz val="14"/>
        <rFont val="黑体"/>
        <family val="0"/>
        <charset val="134"/>
      </rPr>
      <t xml:space="preserve">0423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黑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人    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朱德水</t>
  </si>
  <si>
    <t xml:space="preserve">320382198602272532</t>
  </si>
  <si>
    <t xml:space="preserve">05079S0117</t>
  </si>
  <si>
    <t xml:space="preserve">0507905</t>
  </si>
  <si>
    <t xml:space="preserve">陆伟佳</t>
  </si>
  <si>
    <t xml:space="preserve">310114198601171212</t>
  </si>
  <si>
    <t xml:space="preserve">05079S0118</t>
  </si>
  <si>
    <t xml:space="preserve">朱利峰</t>
  </si>
  <si>
    <t xml:space="preserve">310114198601112678</t>
  </si>
  <si>
    <t xml:space="preserve">05079S0119</t>
  </si>
  <si>
    <t xml:space="preserve">陈裕迪</t>
  </si>
  <si>
    <t xml:space="preserve">310114198608123213</t>
  </si>
  <si>
    <t xml:space="preserve">05079S0120</t>
  </si>
  <si>
    <t xml:space="preserve">杨恺</t>
  </si>
  <si>
    <t xml:space="preserve">310114198511053415</t>
  </si>
  <si>
    <t xml:space="preserve">05079S0121</t>
  </si>
  <si>
    <t xml:space="preserve">朱洪</t>
  </si>
  <si>
    <t xml:space="preserve">310114198604243218</t>
  </si>
  <si>
    <t xml:space="preserve">05079S0122</t>
  </si>
  <si>
    <t xml:space="preserve">周杨</t>
  </si>
  <si>
    <t xml:space="preserve">320583198512146310</t>
  </si>
  <si>
    <t xml:space="preserve">05079S0123</t>
  </si>
  <si>
    <t xml:space="preserve">姚洁</t>
  </si>
  <si>
    <t xml:space="preserve">310114198607261817</t>
  </si>
  <si>
    <t xml:space="preserve">05079S0124</t>
  </si>
  <si>
    <t xml:space="preserve">滕方伟</t>
  </si>
  <si>
    <t xml:space="preserve">310107198506041758</t>
  </si>
  <si>
    <t xml:space="preserve">05079S0125</t>
  </si>
  <si>
    <t xml:space="preserve">吕佳</t>
  </si>
  <si>
    <t xml:space="preserve">310114198511182612</t>
  </si>
  <si>
    <t xml:space="preserve">05079S0126</t>
  </si>
  <si>
    <t xml:space="preserve">张孝廉</t>
  </si>
  <si>
    <t xml:space="preserve">310114198603110018</t>
  </si>
  <si>
    <t xml:space="preserve">05079S0127</t>
  </si>
  <si>
    <t xml:space="preserve">金鉴靓</t>
  </si>
  <si>
    <t xml:space="preserve">310114198601131851</t>
  </si>
  <si>
    <t xml:space="preserve">05079S0128</t>
  </si>
  <si>
    <t xml:space="preserve">丁凯</t>
  </si>
  <si>
    <t xml:space="preserve">310114198608221630</t>
  </si>
  <si>
    <t xml:space="preserve">05079S0129</t>
  </si>
  <si>
    <t xml:space="preserve">朱德兰</t>
  </si>
  <si>
    <t xml:space="preserve">310114198512051833</t>
  </si>
  <si>
    <t xml:space="preserve">05079S0130</t>
  </si>
  <si>
    <t xml:space="preserve">冯柳君</t>
  </si>
  <si>
    <t xml:space="preserve">310229198511290613</t>
  </si>
  <si>
    <t xml:space="preserve">05079S0131</t>
  </si>
  <si>
    <t xml:space="preserve">吴君军</t>
  </si>
  <si>
    <t xml:space="preserve">310114198505101812</t>
  </si>
  <si>
    <t xml:space="preserve">05079S0132</t>
  </si>
  <si>
    <t xml:space="preserve">邓志平</t>
  </si>
  <si>
    <t xml:space="preserve">31011419860531361X</t>
  </si>
  <si>
    <t xml:space="preserve">05079S0133</t>
  </si>
  <si>
    <t xml:space="preserve">马析程</t>
  </si>
  <si>
    <t xml:space="preserve">310105198504201612</t>
  </si>
  <si>
    <t xml:space="preserve">05079S0134</t>
  </si>
  <si>
    <t xml:space="preserve">张德赟</t>
  </si>
  <si>
    <t xml:space="preserve">310109198503013535</t>
  </si>
  <si>
    <t xml:space="preserve">05079S0135</t>
  </si>
  <si>
    <t xml:space="preserve">朱丹</t>
  </si>
  <si>
    <t xml:space="preserve">310114198604190814</t>
  </si>
  <si>
    <t xml:space="preserve">05079S0136</t>
  </si>
  <si>
    <t xml:space="preserve">闽勤</t>
  </si>
  <si>
    <t xml:space="preserve">310114198512172213</t>
  </si>
  <si>
    <t xml:space="preserve">05079S0137</t>
  </si>
  <si>
    <t xml:space="preserve">陈封平</t>
  </si>
  <si>
    <t xml:space="preserve">310114198511190815</t>
  </si>
  <si>
    <t xml:space="preserve">05079S0138</t>
  </si>
  <si>
    <t xml:space="preserve">车晓东</t>
  </si>
  <si>
    <t xml:space="preserve">310108198512222818</t>
  </si>
  <si>
    <t xml:space="preserve">05079S0139</t>
  </si>
  <si>
    <t xml:space="preserve">尉晓东</t>
  </si>
  <si>
    <t xml:space="preserve">370682198301218116</t>
  </si>
  <si>
    <t xml:space="preserve">05079S0140</t>
  </si>
  <si>
    <t xml:space="preserve">陆进峰</t>
  </si>
  <si>
    <t xml:space="preserve">310114198512273014</t>
  </si>
  <si>
    <t xml:space="preserve">05079S0141</t>
  </si>
  <si>
    <t xml:space="preserve">俞晓烨</t>
  </si>
  <si>
    <t xml:space="preserve">310114198602081833</t>
  </si>
  <si>
    <t xml:space="preserve">05079S0142</t>
  </si>
  <si>
    <r>
      <rPr>
        <b val="true"/>
        <sz val="14"/>
        <rFont val="黑体"/>
        <family val="0"/>
        <charset val="134"/>
      </rPr>
      <t xml:space="preserve">2005</t>
    </r>
    <r>
      <rPr>
        <b val="true"/>
        <sz val="14"/>
        <rFont val="Noto Sans"/>
        <family val="2"/>
      </rPr>
      <t xml:space="preserve">上海市大众工业学校</t>
    </r>
    <r>
      <rPr>
        <b val="true"/>
        <sz val="14"/>
        <rFont val="黑体"/>
        <family val="0"/>
        <charset val="134"/>
      </rPr>
      <t xml:space="preserve">CAD</t>
    </r>
    <r>
      <rPr>
        <b val="true"/>
        <sz val="14"/>
        <rFont val="Noto Sans"/>
        <family val="2"/>
      </rPr>
      <t xml:space="preserve">中级考试名单                         </t>
    </r>
    <r>
      <rPr>
        <b val="true"/>
        <sz val="14"/>
        <rFont val="黑体"/>
        <family val="0"/>
        <charset val="134"/>
      </rPr>
      <t xml:space="preserve">CAD</t>
    </r>
    <r>
      <rPr>
        <b val="true"/>
        <sz val="14"/>
        <rFont val="Noto Sans"/>
        <family val="2"/>
      </rPr>
      <t xml:space="preserve">中级一班</t>
    </r>
    <r>
      <rPr>
        <b val="true"/>
        <sz val="14"/>
        <rFont val="黑体"/>
        <family val="0"/>
        <charset val="134"/>
      </rPr>
      <t xml:space="preserve">45</t>
    </r>
    <r>
      <rPr>
        <b val="true"/>
        <sz val="14"/>
        <rFont val="Noto Sans"/>
        <family val="2"/>
      </rPr>
      <t xml:space="preserve">人   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徐海瑾</t>
  </si>
  <si>
    <t xml:space="preserve">310114198802042222</t>
  </si>
  <si>
    <t xml:space="preserve">05079S0029</t>
  </si>
  <si>
    <t xml:space="preserve">0507902</t>
  </si>
  <si>
    <t xml:space="preserve">须晓玲</t>
  </si>
  <si>
    <t xml:space="preserve">310113198712023929</t>
  </si>
  <si>
    <t xml:space="preserve">05079S0030</t>
  </si>
  <si>
    <t xml:space="preserve">顾琴</t>
  </si>
  <si>
    <t xml:space="preserve">310113198801144124</t>
  </si>
  <si>
    <t xml:space="preserve">05079S0031</t>
  </si>
  <si>
    <t xml:space="preserve">俞晓雯</t>
  </si>
  <si>
    <t xml:space="preserve">310114198802080042</t>
  </si>
  <si>
    <t xml:space="preserve">05079S0032</t>
  </si>
  <si>
    <t xml:space="preserve">陈益</t>
  </si>
  <si>
    <t xml:space="preserve">31011319890114552x</t>
  </si>
  <si>
    <t xml:space="preserve">05079S0033</t>
  </si>
  <si>
    <t xml:space="preserve">汤玉萍</t>
  </si>
  <si>
    <t xml:space="preserve">310113198709245520</t>
  </si>
  <si>
    <t xml:space="preserve">05079S0034</t>
  </si>
  <si>
    <t xml:space="preserve">樊香金</t>
  </si>
  <si>
    <t xml:space="preserve">310113198710195540</t>
  </si>
  <si>
    <t xml:space="preserve">05079S0035</t>
  </si>
  <si>
    <t xml:space="preserve">吴仁逸</t>
  </si>
  <si>
    <t xml:space="preserve">310113198806034629</t>
  </si>
  <si>
    <t xml:space="preserve">05079S0036</t>
  </si>
  <si>
    <t xml:space="preserve">龚懿</t>
  </si>
  <si>
    <t xml:space="preserve">310227198807314423</t>
  </si>
  <si>
    <t xml:space="preserve">05079S0037</t>
  </si>
  <si>
    <t xml:space="preserve">张兰</t>
  </si>
  <si>
    <t xml:space="preserve">310114198711050921</t>
  </si>
  <si>
    <t xml:space="preserve">05079S0038</t>
  </si>
  <si>
    <t xml:space="preserve">严静</t>
  </si>
  <si>
    <t xml:space="preserve">310114198709132442</t>
  </si>
  <si>
    <t xml:space="preserve">05079S0039</t>
  </si>
  <si>
    <t xml:space="preserve">周亚</t>
  </si>
  <si>
    <t xml:space="preserve">310114198709280824</t>
  </si>
  <si>
    <t xml:space="preserve">05079S0040</t>
  </si>
  <si>
    <t xml:space="preserve">杨妍丽</t>
  </si>
  <si>
    <t xml:space="preserve">310114198712212822</t>
  </si>
  <si>
    <t xml:space="preserve">05079S0041</t>
  </si>
  <si>
    <t xml:space="preserve">姚燕琳</t>
  </si>
  <si>
    <t xml:space="preserve">310113198806032922</t>
  </si>
  <si>
    <t xml:space="preserve">05079S0042</t>
  </si>
  <si>
    <t xml:space="preserve">王月梅</t>
  </si>
  <si>
    <t xml:space="preserve">321281198611122420</t>
  </si>
  <si>
    <t xml:space="preserve">05079S0043</t>
  </si>
  <si>
    <t xml:space="preserve">胡雯怡</t>
  </si>
  <si>
    <t xml:space="preserve">310229198805012248</t>
  </si>
  <si>
    <t xml:space="preserve">05079S0044</t>
  </si>
  <si>
    <t xml:space="preserve">孙亚燕</t>
  </si>
  <si>
    <t xml:space="preserve">310113198802205523</t>
  </si>
  <si>
    <t xml:space="preserve">05079S0045</t>
  </si>
  <si>
    <t xml:space="preserve">顾玉华</t>
  </si>
  <si>
    <t xml:space="preserve">310113198711255525</t>
  </si>
  <si>
    <t xml:space="preserve">05079S0046</t>
  </si>
  <si>
    <t xml:space="preserve">陈佳新</t>
  </si>
  <si>
    <t xml:space="preserve">310114198810272829</t>
  </si>
  <si>
    <t xml:space="preserve">05079S0047</t>
  </si>
  <si>
    <t xml:space="preserve">沈爱红</t>
  </si>
  <si>
    <t xml:space="preserve">310225198612272224</t>
  </si>
  <si>
    <t xml:space="preserve">05079S0048</t>
  </si>
  <si>
    <t xml:space="preserve">黄凤梅</t>
  </si>
  <si>
    <t xml:space="preserve">350301198412052149</t>
  </si>
  <si>
    <t xml:space="preserve">05079S0049</t>
  </si>
  <si>
    <t xml:space="preserve">薛岚</t>
  </si>
  <si>
    <t xml:space="preserve">310114198707213222</t>
  </si>
  <si>
    <t xml:space="preserve">05079S0050</t>
  </si>
  <si>
    <t xml:space="preserve">黄春花</t>
  </si>
  <si>
    <t xml:space="preserve">310113198803225542</t>
  </si>
  <si>
    <t xml:space="preserve">05079S0051</t>
  </si>
  <si>
    <t xml:space="preserve">杨晓朦</t>
  </si>
  <si>
    <t xml:space="preserve">310113198801064124</t>
  </si>
  <si>
    <t xml:space="preserve">05079S0052</t>
  </si>
  <si>
    <t xml:space="preserve">支天作</t>
  </si>
  <si>
    <t xml:space="preserve">310228198804203812</t>
  </si>
  <si>
    <t xml:space="preserve">05079S0053</t>
  </si>
  <si>
    <t xml:space="preserve">赵晓霞</t>
  </si>
  <si>
    <t xml:space="preserve">310114198710280645</t>
  </si>
  <si>
    <t xml:space="preserve">05079S0054</t>
  </si>
  <si>
    <t xml:space="preserve">陆敏</t>
  </si>
  <si>
    <t xml:space="preserve">310114198804260039</t>
  </si>
  <si>
    <t xml:space="preserve">05079S0055</t>
  </si>
  <si>
    <t xml:space="preserve">赵晓懿</t>
  </si>
  <si>
    <t xml:space="preserve">31011419880618181x</t>
  </si>
  <si>
    <t xml:space="preserve">05079S0056</t>
  </si>
  <si>
    <t xml:space="preserve">吴毅</t>
  </si>
  <si>
    <t xml:space="preserve">310114198804302614</t>
  </si>
  <si>
    <t xml:space="preserve">05079S0057</t>
  </si>
  <si>
    <t xml:space="preserve">徐晨</t>
  </si>
  <si>
    <t xml:space="preserve">310114198705260615</t>
  </si>
  <si>
    <t xml:space="preserve">05079S0058</t>
  </si>
  <si>
    <t xml:space="preserve">陈志龙</t>
  </si>
  <si>
    <t xml:space="preserve">310114198811201619</t>
  </si>
  <si>
    <t xml:space="preserve">05079S0059</t>
  </si>
  <si>
    <t xml:space="preserve">张挺</t>
  </si>
  <si>
    <t xml:space="preserve">310114198601133857</t>
  </si>
  <si>
    <t xml:space="preserve">05079S0060</t>
  </si>
  <si>
    <t xml:space="preserve">杨洋</t>
  </si>
  <si>
    <t xml:space="preserve">411303830616003</t>
  </si>
  <si>
    <t xml:space="preserve">05079S0061</t>
  </si>
  <si>
    <t xml:space="preserve">印超锋</t>
  </si>
  <si>
    <t xml:space="preserve">310114198603040056</t>
  </si>
  <si>
    <t xml:space="preserve">05079S0062</t>
  </si>
  <si>
    <t xml:space="preserve">苏勇</t>
  </si>
  <si>
    <t xml:space="preserve">310114198611062618</t>
  </si>
  <si>
    <t xml:space="preserve">05079S0063</t>
  </si>
  <si>
    <t xml:space="preserve">瞿烨</t>
  </si>
  <si>
    <t xml:space="preserve">320581198808163125</t>
  </si>
  <si>
    <t xml:space="preserve">05079S0064</t>
  </si>
  <si>
    <t xml:space="preserve">濮燕峰</t>
  </si>
  <si>
    <t xml:space="preserve">310114198511180086</t>
  </si>
  <si>
    <t xml:space="preserve">05079S0065</t>
  </si>
  <si>
    <t xml:space="preserve">陆静雅</t>
  </si>
  <si>
    <t xml:space="preserve">310114198709103027</t>
  </si>
  <si>
    <t xml:space="preserve">05079S0066</t>
  </si>
  <si>
    <t xml:space="preserve">王文强</t>
  </si>
  <si>
    <t xml:space="preserve">421182198402143713</t>
  </si>
  <si>
    <t xml:space="preserve">05079S0067</t>
  </si>
  <si>
    <t xml:space="preserve">曹志平</t>
  </si>
  <si>
    <t xml:space="preserve">310114198504270817</t>
  </si>
  <si>
    <t xml:space="preserve">05079S0068</t>
  </si>
  <si>
    <t xml:space="preserve">王冬华</t>
  </si>
  <si>
    <t xml:space="preserve">310114198511020015</t>
  </si>
  <si>
    <t xml:space="preserve">05079S0069</t>
  </si>
  <si>
    <t xml:space="preserve">周莹玮</t>
  </si>
  <si>
    <t xml:space="preserve">310114198510160024</t>
  </si>
  <si>
    <t xml:space="preserve">05079S0070</t>
  </si>
  <si>
    <t xml:space="preserve">甘丽婷</t>
  </si>
  <si>
    <t xml:space="preserve">310114198807240826</t>
  </si>
  <si>
    <t xml:space="preserve">05079S0071</t>
  </si>
  <si>
    <t xml:space="preserve">王利良</t>
  </si>
  <si>
    <t xml:space="preserve">320581198706244215</t>
  </si>
  <si>
    <t xml:space="preserve">05079S0072</t>
  </si>
  <si>
    <t xml:space="preserve">王玉婷</t>
  </si>
  <si>
    <t xml:space="preserve">310114198803270104</t>
  </si>
  <si>
    <t xml:space="preserve">05079S0073</t>
  </si>
  <si>
    <r>
      <rPr>
        <b val="true"/>
        <sz val="14"/>
        <rFont val="黑体"/>
        <family val="0"/>
        <charset val="134"/>
      </rPr>
      <t xml:space="preserve">2005</t>
    </r>
    <r>
      <rPr>
        <b val="true"/>
        <sz val="14"/>
        <rFont val="Noto Sans"/>
        <family val="2"/>
      </rPr>
      <t xml:space="preserve">年上海市大众工业学校</t>
    </r>
    <r>
      <rPr>
        <b val="true"/>
        <sz val="14"/>
        <rFont val="黑体"/>
        <family val="0"/>
        <charset val="134"/>
      </rPr>
      <t xml:space="preserve">CAD</t>
    </r>
    <r>
      <rPr>
        <b val="true"/>
        <sz val="14"/>
        <rFont val="Noto Sans"/>
        <family val="2"/>
      </rPr>
      <t xml:space="preserve">中级考试名单</t>
    </r>
    <r>
      <rPr>
        <b val="true"/>
        <sz val="16"/>
        <rFont val="Noto Sans"/>
        <family val="2"/>
      </rPr>
      <t xml:space="preserve">   </t>
    </r>
  </si>
  <si>
    <r>
      <rPr>
        <b val="true"/>
        <sz val="14"/>
        <rFont val="Noto Sans"/>
        <family val="2"/>
      </rPr>
      <t xml:space="preserve">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日</t>
    </r>
  </si>
  <si>
    <t xml:space="preserve">姓  名</t>
  </si>
  <si>
    <t xml:space="preserve">身份证号码</t>
  </si>
  <si>
    <t xml:space="preserve">成绩</t>
  </si>
  <si>
    <t xml:space="preserve">备    注</t>
  </si>
  <si>
    <t xml:space="preserve">许晓青</t>
  </si>
  <si>
    <t xml:space="preserve">310114198301050419</t>
  </si>
  <si>
    <t xml:space="preserve">优秀</t>
  </si>
  <si>
    <t xml:space="preserve">陆春民</t>
  </si>
  <si>
    <t xml:space="preserve">310222197002111219</t>
  </si>
  <si>
    <t xml:space="preserve">合格</t>
  </si>
  <si>
    <t xml:space="preserve">成绩汇总</t>
  </si>
  <si>
    <t xml:space="preserve">班级人数</t>
  </si>
  <si>
    <t xml:space="preserve">考核人数</t>
  </si>
  <si>
    <t xml:space="preserve">合格率</t>
  </si>
  <si>
    <r>
      <rPr>
        <b val="true"/>
        <sz val="14"/>
        <rFont val="黑体"/>
        <family val="0"/>
        <charset val="134"/>
      </rPr>
      <t xml:space="preserve">2005</t>
    </r>
    <r>
      <rPr>
        <b val="true"/>
        <sz val="14"/>
        <rFont val="Noto Sans"/>
        <family val="2"/>
      </rPr>
      <t xml:space="preserve">年上海市大众工业学校</t>
    </r>
    <r>
      <rPr>
        <b val="true"/>
        <sz val="14"/>
        <rFont val="黑体"/>
        <family val="0"/>
        <charset val="134"/>
      </rPr>
      <t xml:space="preserve">CAD</t>
    </r>
    <r>
      <rPr>
        <b val="true"/>
        <sz val="14"/>
        <rFont val="Noto Sans"/>
        <family val="2"/>
      </rPr>
      <t xml:space="preserve">初级考试名单</t>
    </r>
    <r>
      <rPr>
        <b val="true"/>
        <sz val="16"/>
        <rFont val="Noto Sans"/>
        <family val="2"/>
      </rPr>
      <t xml:space="preserve">   </t>
    </r>
  </si>
  <si>
    <r>
      <rPr>
        <b val="true"/>
        <sz val="14"/>
        <rFont val="Times New Roman"/>
        <family val="1"/>
      </rPr>
      <t xml:space="preserve">0231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Times New Roman"/>
        <family val="1"/>
      </rPr>
      <t xml:space="preserve">62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日</t>
    </r>
  </si>
  <si>
    <t xml:space="preserve">李  超</t>
  </si>
  <si>
    <t xml:space="preserve">310114198705031011</t>
  </si>
  <si>
    <t xml:space="preserve">李延枫</t>
  </si>
  <si>
    <t xml:space="preserve">310114198703253817</t>
  </si>
  <si>
    <t xml:space="preserve">金  磊</t>
  </si>
  <si>
    <t xml:space="preserve">310114198612033819</t>
  </si>
  <si>
    <t xml:space="preserve">王勰涛</t>
  </si>
  <si>
    <t xml:space="preserve">310114198707181013</t>
  </si>
  <si>
    <t xml:space="preserve">朱  兵</t>
  </si>
  <si>
    <t xml:space="preserve">310114198703151036</t>
  </si>
  <si>
    <t xml:space="preserve">项佳</t>
  </si>
  <si>
    <t xml:space="preserve">310114198709211036</t>
  </si>
  <si>
    <t xml:space="preserve">臧伟杰</t>
  </si>
  <si>
    <t xml:space="preserve">310114198610103836</t>
  </si>
  <si>
    <t xml:space="preserve">杨海斌</t>
  </si>
  <si>
    <t xml:space="preserve">310114198702163019</t>
  </si>
  <si>
    <t xml:space="preserve">方南江</t>
  </si>
  <si>
    <t xml:space="preserve">310114198706293814</t>
  </si>
  <si>
    <t xml:space="preserve">王君强</t>
  </si>
  <si>
    <t xml:space="preserve">310114198610021013</t>
  </si>
  <si>
    <t xml:space="preserve">周志敏</t>
  </si>
  <si>
    <t xml:space="preserve">310114198707281014</t>
  </si>
  <si>
    <t xml:space="preserve">杨见智</t>
  </si>
  <si>
    <t xml:space="preserve">310114198611301033</t>
  </si>
  <si>
    <t xml:space="preserve">刘杰</t>
  </si>
  <si>
    <t xml:space="preserve">310114198707291036</t>
  </si>
  <si>
    <t xml:space="preserve">鲁慧良</t>
  </si>
  <si>
    <t xml:space="preserve">310114198702281015</t>
  </si>
  <si>
    <t xml:space="preserve">陆鸣峰</t>
  </si>
  <si>
    <t xml:space="preserve">310114198707151033</t>
  </si>
  <si>
    <t xml:space="preserve">陈  晨</t>
  </si>
  <si>
    <t xml:space="preserve">310114198707311017</t>
  </si>
  <si>
    <t xml:space="preserve">陆  超</t>
  </si>
  <si>
    <t xml:space="preserve">310114198706170056</t>
  </si>
  <si>
    <t xml:space="preserve">葛金京</t>
  </si>
  <si>
    <t xml:space="preserve">310114198709021814</t>
  </si>
  <si>
    <t xml:space="preserve">汪  翔</t>
  </si>
  <si>
    <t xml:space="preserve">310114198706180019</t>
  </si>
  <si>
    <t xml:space="preserve">王佳佳</t>
  </si>
  <si>
    <t xml:space="preserve">310114198708143617</t>
  </si>
  <si>
    <t xml:space="preserve">张腾程</t>
  </si>
  <si>
    <t xml:space="preserve">310114198701183632</t>
  </si>
  <si>
    <t xml:space="preserve">朱嘉佳</t>
  </si>
  <si>
    <t xml:space="preserve">310114198702241013</t>
  </si>
  <si>
    <t xml:space="preserve">周  明</t>
  </si>
  <si>
    <t xml:space="preserve">310114198503243614</t>
  </si>
  <si>
    <t xml:space="preserve">陆吉</t>
  </si>
  <si>
    <t xml:space="preserve">31011419870402301x</t>
  </si>
  <si>
    <t xml:space="preserve">王  平</t>
  </si>
  <si>
    <t xml:space="preserve">310229198705241617</t>
  </si>
  <si>
    <t xml:space="preserve">周  晶</t>
  </si>
  <si>
    <t xml:space="preserve">310229198611282014</t>
  </si>
  <si>
    <t xml:space="preserve">唐  俊</t>
  </si>
  <si>
    <t xml:space="preserve">310106198703150834</t>
  </si>
  <si>
    <t xml:space="preserve">孙鸣洁</t>
  </si>
  <si>
    <t xml:space="preserve">310229198708310032</t>
  </si>
  <si>
    <t xml:space="preserve">陈维一</t>
  </si>
  <si>
    <t xml:space="preserve">310228198612160010</t>
  </si>
  <si>
    <t xml:space="preserve">鲁昕佳</t>
  </si>
  <si>
    <t xml:space="preserve">310115198611070139</t>
  </si>
  <si>
    <t xml:space="preserve">秦佳越</t>
  </si>
  <si>
    <t xml:space="preserve">310114198610250019</t>
  </si>
  <si>
    <t xml:space="preserve">庄丽静</t>
  </si>
  <si>
    <t xml:space="preserve">310114198612201042</t>
  </si>
  <si>
    <t xml:space="preserve">舒  超</t>
  </si>
  <si>
    <t xml:space="preserve">310114198612140614</t>
  </si>
  <si>
    <t xml:space="preserve">顾佳君</t>
  </si>
  <si>
    <t xml:space="preserve">310114198705211012</t>
  </si>
  <si>
    <t xml:space="preserve">顾  烨</t>
  </si>
  <si>
    <t xml:space="preserve">310114198702011015</t>
  </si>
  <si>
    <t xml:space="preserve">强晓陈</t>
  </si>
  <si>
    <t xml:space="preserve">310114198610031211</t>
  </si>
  <si>
    <t xml:space="preserve">沈  郁</t>
  </si>
  <si>
    <t xml:space="preserve">310114198612271032</t>
  </si>
  <si>
    <t xml:space="preserve">陆  津</t>
  </si>
  <si>
    <t xml:space="preserve">310114198701023831</t>
  </si>
  <si>
    <t xml:space="preserve">钱春杰</t>
  </si>
  <si>
    <t xml:space="preserve">310114198708031017</t>
  </si>
  <si>
    <t xml:space="preserve">金晓波</t>
  </si>
  <si>
    <t xml:space="preserve">310114198608021815</t>
  </si>
  <si>
    <t xml:space="preserve">姚玉成</t>
  </si>
  <si>
    <t xml:space="preserve">310114198702081013</t>
  </si>
  <si>
    <t xml:space="preserve">王志芸</t>
  </si>
  <si>
    <t xml:space="preserve">310114198705071013</t>
  </si>
  <si>
    <t xml:space="preserve">张  苗</t>
  </si>
  <si>
    <t xml:space="preserve">310114198609021024</t>
  </si>
  <si>
    <t xml:space="preserve">谈文君</t>
  </si>
  <si>
    <t xml:space="preserve">310114198701151032</t>
  </si>
  <si>
    <t xml:space="preserve">陈  杰</t>
  </si>
  <si>
    <t xml:space="preserve">310114198708193817</t>
  </si>
  <si>
    <t xml:space="preserve">李  洁</t>
  </si>
  <si>
    <t xml:space="preserve">310114198701191018</t>
  </si>
  <si>
    <t xml:space="preserve">奚小龙</t>
  </si>
  <si>
    <t xml:space="preserve">310225198706241015</t>
  </si>
  <si>
    <t xml:space="preserve">钱晓波</t>
  </si>
  <si>
    <t xml:space="preserve">310114198612211216</t>
  </si>
  <si>
    <t xml:space="preserve">赵  磊</t>
  </si>
  <si>
    <t xml:space="preserve">310114198612084819</t>
  </si>
  <si>
    <t xml:space="preserve">周晓军</t>
  </si>
  <si>
    <t xml:space="preserve">310114198709151037</t>
  </si>
  <si>
    <t xml:space="preserve">项佳佳</t>
  </si>
  <si>
    <t xml:space="preserve">310114198508243015</t>
  </si>
  <si>
    <t xml:space="preserve">许虎冻</t>
  </si>
  <si>
    <t xml:space="preserve">310114198611063813</t>
  </si>
  <si>
    <t xml:space="preserve">杨成华</t>
  </si>
  <si>
    <t xml:space="preserve">310114198610183848</t>
  </si>
  <si>
    <t xml:space="preserve">褚建青</t>
  </si>
  <si>
    <t xml:space="preserve">310114198708263811</t>
  </si>
  <si>
    <t xml:space="preserve">王  丽</t>
  </si>
  <si>
    <t xml:space="preserve">310114198701053627</t>
  </si>
  <si>
    <t xml:space="preserve">戚方懂</t>
  </si>
  <si>
    <t xml:space="preserve">310228198610191411</t>
  </si>
  <si>
    <t xml:space="preserve">黄海扬</t>
  </si>
  <si>
    <t xml:space="preserve">310114198709013654</t>
  </si>
  <si>
    <t xml:space="preserve">陈诗佳</t>
  </si>
  <si>
    <t xml:space="preserve">310229198711101610</t>
  </si>
  <si>
    <t xml:space="preserve">孙  平</t>
  </si>
  <si>
    <t xml:space="preserve">310115198701307611</t>
  </si>
  <si>
    <t xml:space="preserve">李敏炯</t>
  </si>
  <si>
    <t xml:space="preserve">310115198609152936</t>
  </si>
  <si>
    <t xml:space="preserve">黄  赛</t>
  </si>
  <si>
    <t xml:space="preserve">310230198704100850</t>
  </si>
  <si>
    <t xml:space="preserve">王虞刚</t>
  </si>
  <si>
    <t xml:space="preserve">31011419860808041x</t>
  </si>
  <si>
    <t xml:space="preserve">戴晖</t>
  </si>
  <si>
    <t xml:space="preserve">321281198609232743</t>
  </si>
  <si>
    <r>
      <rPr>
        <b val="true"/>
        <sz val="14"/>
        <rFont val="Times New Roman"/>
        <family val="1"/>
      </rPr>
      <t xml:space="preserve">03</t>
    </r>
    <r>
      <rPr>
        <b val="true"/>
        <sz val="14"/>
        <rFont val="Noto Sans"/>
        <family val="2"/>
      </rPr>
      <t xml:space="preserve">职机电班</t>
    </r>
    <r>
      <rPr>
        <b val="true"/>
        <sz val="14"/>
        <rFont val="Times New Roman"/>
        <family val="1"/>
      </rPr>
      <t xml:space="preserve">24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8</t>
    </r>
    <r>
      <rPr>
        <b val="true"/>
        <sz val="14"/>
        <rFont val="Noto Sans"/>
        <family val="2"/>
      </rPr>
      <t xml:space="preserve">日</t>
    </r>
  </si>
  <si>
    <t xml:space="preserve">笔试</t>
  </si>
  <si>
    <t xml:space="preserve">作图</t>
  </si>
  <si>
    <t xml:space="preserve">总分</t>
  </si>
  <si>
    <t xml:space="preserve">倪春燕</t>
  </si>
  <si>
    <t xml:space="preserve">310114198703280823</t>
  </si>
  <si>
    <t xml:space="preserve">05079S0002</t>
  </si>
  <si>
    <t xml:space="preserve">0507901</t>
  </si>
  <si>
    <t xml:space="preserve">包杨</t>
  </si>
  <si>
    <t xml:space="preserve">310114198704023220</t>
  </si>
  <si>
    <t xml:space="preserve">05079S0003</t>
  </si>
  <si>
    <t xml:space="preserve">沈磊</t>
  </si>
  <si>
    <t xml:space="preserve">310114198807113616</t>
  </si>
  <si>
    <t xml:space="preserve">张勇</t>
  </si>
  <si>
    <t xml:space="preserve">310114198612211419</t>
  </si>
  <si>
    <t xml:space="preserve">05079S0004</t>
  </si>
  <si>
    <t xml:space="preserve">徐良</t>
  </si>
  <si>
    <t xml:space="preserve">310114198801233211</t>
  </si>
  <si>
    <t xml:space="preserve">05079S0005</t>
  </si>
  <si>
    <t xml:space="preserve">汤一</t>
  </si>
  <si>
    <r>
      <rPr>
        <sz val="12"/>
        <rFont val="Times New Roman"/>
        <family val="1"/>
      </rPr>
      <t xml:space="preserve">31</t>
    </r>
    <r>
      <rPr>
        <sz val="12"/>
        <rFont val="宋体"/>
        <family val="0"/>
        <charset val="134"/>
      </rPr>
      <t xml:space="preserve">0114198805271012</t>
    </r>
  </si>
  <si>
    <t xml:space="preserve">05079S0006</t>
  </si>
  <si>
    <t xml:space="preserve">郑健</t>
  </si>
  <si>
    <t xml:space="preserve">310114198709290854</t>
  </si>
  <si>
    <t xml:space="preserve">05079S0007</t>
  </si>
  <si>
    <t xml:space="preserve">沈施逸</t>
  </si>
  <si>
    <t xml:space="preserve">310114198702253217</t>
  </si>
  <si>
    <t xml:space="preserve">05079S0008</t>
  </si>
  <si>
    <t xml:space="preserve">徐志刚</t>
  </si>
  <si>
    <t xml:space="preserve">310114198804273438</t>
  </si>
  <si>
    <t xml:space="preserve">05079S0009</t>
  </si>
  <si>
    <t xml:space="preserve">顾云峰</t>
  </si>
  <si>
    <t xml:space="preserve">310114198709120812</t>
  </si>
  <si>
    <t xml:space="preserve">05079S0010</t>
  </si>
  <si>
    <t xml:space="preserve">马俊杰</t>
  </si>
  <si>
    <t xml:space="preserve">310113198709052913</t>
  </si>
  <si>
    <t xml:space="preserve">05079S0011</t>
  </si>
  <si>
    <t xml:space="preserve">沈傅辰</t>
  </si>
  <si>
    <t xml:space="preserve">310114198806100813</t>
  </si>
  <si>
    <t xml:space="preserve">05079S0012</t>
  </si>
  <si>
    <t xml:space="preserve">余翔</t>
  </si>
  <si>
    <t xml:space="preserve">310114198801140816</t>
  </si>
  <si>
    <t xml:space="preserve">05079S0013</t>
  </si>
  <si>
    <t xml:space="preserve">印超</t>
  </si>
  <si>
    <t xml:space="preserve">310114198708113231</t>
  </si>
  <si>
    <t xml:space="preserve">05079S0014</t>
  </si>
  <si>
    <t xml:space="preserve">310114198610141453</t>
  </si>
  <si>
    <t xml:space="preserve">05079S0015</t>
  </si>
  <si>
    <t xml:space="preserve">薛敏斐</t>
  </si>
  <si>
    <t xml:space="preserve">310114198711141612</t>
  </si>
  <si>
    <t xml:space="preserve">05079S0016</t>
  </si>
  <si>
    <t xml:space="preserve">颜龙云</t>
  </si>
  <si>
    <t xml:space="preserve">310114198805271039</t>
  </si>
  <si>
    <t xml:space="preserve">05079S0017</t>
  </si>
  <si>
    <t xml:space="preserve">甘传益</t>
  </si>
  <si>
    <t xml:space="preserve">31011419870423321x</t>
  </si>
  <si>
    <t xml:space="preserve">戚海华</t>
  </si>
  <si>
    <t xml:space="preserve">310114198608243813</t>
  </si>
  <si>
    <t xml:space="preserve">05079S0018</t>
  </si>
  <si>
    <t xml:space="preserve">陈波</t>
  </si>
  <si>
    <t xml:space="preserve">310114198609040815</t>
  </si>
  <si>
    <t xml:space="preserve">05079S0019</t>
  </si>
  <si>
    <t xml:space="preserve">顾晓俊</t>
  </si>
  <si>
    <t xml:space="preserve">310114198711121013</t>
  </si>
  <si>
    <t xml:space="preserve">05079S0020</t>
  </si>
  <si>
    <t xml:space="preserve">将大为</t>
  </si>
  <si>
    <t xml:space="preserve">310114198712190811</t>
  </si>
  <si>
    <t xml:space="preserve">05079S0021</t>
  </si>
  <si>
    <t xml:space="preserve">秦华</t>
  </si>
  <si>
    <t xml:space="preserve">310114198603082619</t>
  </si>
  <si>
    <t xml:space="preserve">05079S0022</t>
  </si>
  <si>
    <t xml:space="preserve">万蓬</t>
  </si>
  <si>
    <t xml:space="preserve">310114198710061418</t>
  </si>
  <si>
    <t xml:space="preserve">05079S0023</t>
  </si>
  <si>
    <r>
      <rPr>
        <b val="true"/>
        <sz val="14"/>
        <rFont val="Times New Roman"/>
        <family val="1"/>
      </rPr>
      <t xml:space="preserve">02</t>
    </r>
    <r>
      <rPr>
        <b val="true"/>
        <sz val="14"/>
        <rFont val="Noto Sans"/>
        <family val="2"/>
      </rPr>
      <t xml:space="preserve">商计算机</t>
    </r>
    <r>
      <rPr>
        <b val="true"/>
        <sz val="14"/>
        <rFont val="Times New Roman"/>
        <family val="1"/>
      </rPr>
      <t xml:space="preserve">22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日</t>
    </r>
  </si>
  <si>
    <t xml:space="preserve">理论</t>
  </si>
  <si>
    <t xml:space="preserve">徐金芳</t>
  </si>
  <si>
    <t xml:space="preserve">310114198710013029</t>
  </si>
  <si>
    <t xml:space="preserve">05079S0074</t>
  </si>
  <si>
    <t xml:space="preserve">0507903</t>
  </si>
  <si>
    <t xml:space="preserve">顾昳</t>
  </si>
  <si>
    <t xml:space="preserve">310114198612201026</t>
  </si>
  <si>
    <t xml:space="preserve">05079S0075</t>
  </si>
  <si>
    <t xml:space="preserve">陈琳</t>
  </si>
  <si>
    <t xml:space="preserve">310114198705203020</t>
  </si>
  <si>
    <t xml:space="preserve">05079S0076</t>
  </si>
  <si>
    <t xml:space="preserve">陈霞</t>
  </si>
  <si>
    <t xml:space="preserve">310114198609033025</t>
  </si>
  <si>
    <t xml:space="preserve">05079S0077</t>
  </si>
  <si>
    <t xml:space="preserve">张晶</t>
  </si>
  <si>
    <t xml:space="preserve">31011419861117322X</t>
  </si>
  <si>
    <t xml:space="preserve">05079S0078</t>
  </si>
  <si>
    <t xml:space="preserve">王艳旻</t>
  </si>
  <si>
    <t xml:space="preserve">310114198704260023</t>
  </si>
  <si>
    <t xml:space="preserve">05079S0079</t>
  </si>
  <si>
    <t xml:space="preserve">施娟</t>
  </si>
  <si>
    <t xml:space="preserve">310114198707123227</t>
  </si>
  <si>
    <t xml:space="preserve">05079S0080</t>
  </si>
  <si>
    <t xml:space="preserve">王芳</t>
  </si>
  <si>
    <t xml:space="preserve">310114198606060829</t>
  </si>
  <si>
    <t xml:space="preserve">05079S0081</t>
  </si>
  <si>
    <t xml:space="preserve">朱丹凤</t>
  </si>
  <si>
    <t xml:space="preserve">310114198612220841</t>
  </si>
  <si>
    <t xml:space="preserve">05079S0082</t>
  </si>
  <si>
    <t xml:space="preserve">岳丽萍</t>
  </si>
  <si>
    <t xml:space="preserve">310114198611141041</t>
  </si>
  <si>
    <t xml:space="preserve">05079S0083</t>
  </si>
  <si>
    <t xml:space="preserve">陈晓洁</t>
  </si>
  <si>
    <t xml:space="preserve">310114198708092223</t>
  </si>
  <si>
    <t xml:space="preserve">05079S0084</t>
  </si>
  <si>
    <t xml:space="preserve">赵丽君</t>
  </si>
  <si>
    <t xml:space="preserve">310114198610043845</t>
  </si>
  <si>
    <t xml:space="preserve">05079S0085</t>
  </si>
  <si>
    <t xml:space="preserve">岳丽菁</t>
  </si>
  <si>
    <t xml:space="preserve">310114198611141068</t>
  </si>
  <si>
    <t xml:space="preserve">05079S0086</t>
  </si>
  <si>
    <t xml:space="preserve">徐文文</t>
  </si>
  <si>
    <t xml:space="preserve">31011419861205103X</t>
  </si>
  <si>
    <t xml:space="preserve">05079S0087</t>
  </si>
  <si>
    <t xml:space="preserve">印俊</t>
  </si>
  <si>
    <t xml:space="preserve">31011419870108161X</t>
  </si>
  <si>
    <t xml:space="preserve">05079S0088</t>
  </si>
  <si>
    <t xml:space="preserve">陈盛</t>
  </si>
  <si>
    <t xml:space="preserve">310114198610202834</t>
  </si>
  <si>
    <t xml:space="preserve">05079S0089</t>
  </si>
  <si>
    <t xml:space="preserve">冯杰</t>
  </si>
  <si>
    <t xml:space="preserve">31011419870226141x</t>
  </si>
  <si>
    <t xml:space="preserve">05079S0090</t>
  </si>
  <si>
    <t xml:space="preserve">顾巍</t>
  </si>
  <si>
    <t xml:space="preserve">31011419861107001X</t>
  </si>
  <si>
    <t xml:space="preserve">05079S0091</t>
  </si>
  <si>
    <t xml:space="preserve">周春雨</t>
  </si>
  <si>
    <t xml:space="preserve">310114198704152612</t>
  </si>
  <si>
    <t xml:space="preserve">05079S0092</t>
  </si>
  <si>
    <t xml:space="preserve">王峰</t>
  </si>
  <si>
    <t xml:space="preserve">310114198610080013</t>
  </si>
  <si>
    <t xml:space="preserve">05079S0093</t>
  </si>
  <si>
    <t xml:space="preserve">胡佳忆</t>
  </si>
  <si>
    <t xml:space="preserve">440301198707146961</t>
  </si>
  <si>
    <t xml:space="preserve">05079S0094</t>
  </si>
  <si>
    <t xml:space="preserve">孙珎</t>
  </si>
  <si>
    <t xml:space="preserve">310114198705120815</t>
  </si>
  <si>
    <t xml:space="preserve">05079S0095</t>
  </si>
  <si>
    <r>
      <rPr>
        <b val="true"/>
        <sz val="14"/>
        <rFont val="Times New Roman"/>
        <family val="1"/>
      </rPr>
      <t xml:space="preserve">02</t>
    </r>
    <r>
      <rPr>
        <b val="true"/>
        <sz val="14"/>
        <rFont val="Noto Sans"/>
        <family val="2"/>
      </rPr>
      <t xml:space="preserve">机电班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8</t>
    </r>
    <r>
      <rPr>
        <b val="true"/>
        <sz val="14"/>
        <rFont val="Noto Sans"/>
        <family val="2"/>
      </rPr>
      <t xml:space="preserve">日、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月</t>
    </r>
  </si>
  <si>
    <t xml:space="preserve">周晓燕</t>
  </si>
  <si>
    <t xml:space="preserve">310114198703143423</t>
  </si>
  <si>
    <t xml:space="preserve">05079S0024</t>
  </si>
  <si>
    <t xml:space="preserve">须敏</t>
  </si>
  <si>
    <t xml:space="preserve">310114198708161639</t>
  </si>
  <si>
    <t xml:space="preserve">05079S0025</t>
  </si>
  <si>
    <t xml:space="preserve">张浩波</t>
  </si>
  <si>
    <t xml:space="preserve">310114198611281837</t>
  </si>
  <si>
    <t xml:space="preserve">05079S0026</t>
  </si>
  <si>
    <t xml:space="preserve">金昊</t>
  </si>
  <si>
    <t xml:space="preserve">310114198703252611</t>
  </si>
  <si>
    <t xml:space="preserve">05079S0027</t>
  </si>
  <si>
    <t xml:space="preserve">卢浩</t>
  </si>
  <si>
    <t xml:space="preserve">310114198702202217</t>
  </si>
  <si>
    <t xml:space="preserve">05079S0028</t>
  </si>
  <si>
    <t xml:space="preserve">陈春华</t>
  </si>
  <si>
    <t xml:space="preserve">321281198710263907</t>
  </si>
  <si>
    <t xml:space="preserve">05079S0181</t>
  </si>
  <si>
    <t xml:space="preserve">0507906</t>
  </si>
  <si>
    <t xml:space="preserve">曹春勇</t>
  </si>
  <si>
    <t xml:space="preserve">31011419870415161X</t>
  </si>
  <si>
    <t xml:space="preserve">05079S0182</t>
  </si>
  <si>
    <t xml:space="preserve">陈晨</t>
  </si>
  <si>
    <t xml:space="preserve">310114198610261615</t>
  </si>
  <si>
    <t xml:space="preserve">邵金景</t>
  </si>
  <si>
    <t xml:space="preserve">310114198710113417</t>
  </si>
  <si>
    <t xml:space="preserve">05079S0001</t>
  </si>
  <si>
    <t xml:space="preserve">李萍</t>
  </si>
  <si>
    <t xml:space="preserve">310114198612231823</t>
  </si>
  <si>
    <t xml:space="preserve">05079S0183</t>
  </si>
  <si>
    <r>
      <rPr>
        <b val="true"/>
        <sz val="14"/>
        <rFont val="Times New Roman"/>
        <family val="1"/>
      </rPr>
      <t xml:space="preserve">0251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日</t>
    </r>
  </si>
  <si>
    <t xml:space="preserve">张婷</t>
  </si>
  <si>
    <t xml:space="preserve">310114198706171649</t>
  </si>
  <si>
    <t xml:space="preserve">05079S0096</t>
  </si>
  <si>
    <t xml:space="preserve">沈海芳</t>
  </si>
  <si>
    <t xml:space="preserve">330682198701052824</t>
  </si>
  <si>
    <t xml:space="preserve">05079S0097</t>
  </si>
  <si>
    <t xml:space="preserve">须静</t>
  </si>
  <si>
    <t xml:space="preserve">310114198612041624</t>
  </si>
  <si>
    <t xml:space="preserve">05079S0098</t>
  </si>
  <si>
    <t xml:space="preserve">石海红</t>
  </si>
  <si>
    <t xml:space="preserve">310114198709071248</t>
  </si>
  <si>
    <t xml:space="preserve">05079S0099</t>
  </si>
  <si>
    <r>
      <rPr>
        <b val="true"/>
        <sz val="14"/>
        <rFont val="Times New Roman"/>
        <family val="1"/>
      </rPr>
      <t xml:space="preserve">0291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日</t>
    </r>
  </si>
  <si>
    <t xml:space="preserve">刘寅</t>
  </si>
  <si>
    <t xml:space="preserve">310107198701144437</t>
  </si>
  <si>
    <t xml:space="preserve">05079S0106</t>
  </si>
  <si>
    <t xml:space="preserve">0507904</t>
  </si>
  <si>
    <t xml:space="preserve">周文超</t>
  </si>
  <si>
    <t xml:space="preserve">310114198610200070</t>
  </si>
  <si>
    <t xml:space="preserve">05079S0107</t>
  </si>
  <si>
    <t xml:space="preserve">王慧清</t>
  </si>
  <si>
    <t xml:space="preserve">31011419870530282X</t>
  </si>
  <si>
    <t xml:space="preserve">05079S0108</t>
  </si>
  <si>
    <t xml:space="preserve">王玲娜</t>
  </si>
  <si>
    <t xml:space="preserve">310114198705190020</t>
  </si>
  <si>
    <t xml:space="preserve">05079S0109</t>
  </si>
  <si>
    <t xml:space="preserve">金伟东</t>
  </si>
  <si>
    <t xml:space="preserve">310225198708071232</t>
  </si>
  <si>
    <t xml:space="preserve">05079S0110</t>
  </si>
  <si>
    <t xml:space="preserve">沈利荣</t>
  </si>
  <si>
    <t xml:space="preserve">310229198702011613</t>
  </si>
  <si>
    <t xml:space="preserve">05079S0111</t>
  </si>
  <si>
    <t xml:space="preserve">陈健</t>
  </si>
  <si>
    <t xml:space="preserve">310114198704142211</t>
  </si>
  <si>
    <t xml:space="preserve">05079S0112</t>
  </si>
  <si>
    <t xml:space="preserve">洪辉</t>
  </si>
  <si>
    <t xml:space="preserve">31022519870914523X</t>
  </si>
  <si>
    <t xml:space="preserve">05079S0113</t>
  </si>
  <si>
    <t xml:space="preserve">徐苗</t>
  </si>
  <si>
    <t xml:space="preserve">310114198611153616</t>
  </si>
  <si>
    <t xml:space="preserve">05079S0114</t>
  </si>
  <si>
    <t xml:space="preserve">刘锦中</t>
  </si>
  <si>
    <t xml:space="preserve">310114198701060034</t>
  </si>
  <si>
    <t xml:space="preserve">05079S0115</t>
  </si>
  <si>
    <t xml:space="preserve">陈刚</t>
  </si>
  <si>
    <t xml:space="preserve">321281198607087132</t>
  </si>
  <si>
    <t xml:space="preserve">05079S0116</t>
  </si>
  <si>
    <t xml:space="preserve">11</t>
  </si>
  <si>
    <r>
      <rPr>
        <b val="true"/>
        <sz val="14"/>
        <rFont val="Times New Roman"/>
        <family val="1"/>
      </rPr>
      <t xml:space="preserve">0293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日</t>
    </r>
  </si>
  <si>
    <t xml:space="preserve">金婷</t>
  </si>
  <si>
    <t xml:space="preserve">31011419860712242X</t>
  </si>
  <si>
    <t xml:space="preserve">05079S0100</t>
  </si>
  <si>
    <t xml:space="preserve">居洁</t>
  </si>
  <si>
    <t xml:space="preserve">310114198703022218</t>
  </si>
  <si>
    <t xml:space="preserve">05079S0101</t>
  </si>
  <si>
    <t xml:space="preserve">310114198611181019</t>
  </si>
  <si>
    <t xml:space="preserve">05079S0102</t>
  </si>
  <si>
    <t xml:space="preserve">沈俊</t>
  </si>
  <si>
    <t xml:space="preserve">320525198702156257</t>
  </si>
  <si>
    <t xml:space="preserve">05079S0103</t>
  </si>
  <si>
    <t xml:space="preserve">宋磊</t>
  </si>
  <si>
    <t xml:space="preserve">310225198611095633</t>
  </si>
  <si>
    <t xml:space="preserve">05079S0104</t>
  </si>
  <si>
    <t xml:space="preserve">朱华清</t>
  </si>
  <si>
    <t xml:space="preserve">310114198604040031</t>
  </si>
  <si>
    <t xml:space="preserve">05079S0105</t>
  </si>
  <si>
    <t xml:space="preserve">6</t>
  </si>
  <si>
    <r>
      <rPr>
        <b val="true"/>
        <sz val="14"/>
        <rFont val="Times New Roman"/>
        <family val="1"/>
      </rPr>
      <t xml:space="preserve">04</t>
    </r>
    <r>
      <rPr>
        <b val="true"/>
        <sz val="14"/>
        <rFont val="Noto Sans"/>
        <family val="2"/>
      </rPr>
      <t xml:space="preserve">职机电电子班</t>
    </r>
    <r>
      <rPr>
        <b val="true"/>
        <sz val="14"/>
        <rFont val="Times New Roman"/>
        <family val="1"/>
      </rPr>
      <t xml:space="preserve">38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5</t>
    </r>
    <r>
      <rPr>
        <b val="true"/>
        <sz val="14"/>
        <rFont val="Noto Sans"/>
        <family val="2"/>
      </rPr>
      <t xml:space="preserve">日</t>
    </r>
  </si>
  <si>
    <t xml:space="preserve">顾丽晴</t>
  </si>
  <si>
    <t xml:space="preserve">310114198906231220</t>
  </si>
  <si>
    <t xml:space="preserve">05079S0185</t>
  </si>
  <si>
    <t xml:space="preserve">0507907</t>
  </si>
  <si>
    <t xml:space="preserve">关  莹</t>
  </si>
  <si>
    <t xml:space="preserve">511502198609142744</t>
  </si>
  <si>
    <t xml:space="preserve">05079S0186</t>
  </si>
  <si>
    <t xml:space="preserve">黄家凤</t>
  </si>
  <si>
    <t xml:space="preserve">310114198907190029</t>
  </si>
  <si>
    <t xml:space="preserve">退学</t>
  </si>
  <si>
    <t xml:space="preserve">陆娉琰</t>
  </si>
  <si>
    <t xml:space="preserve">310114198803220027</t>
  </si>
  <si>
    <t xml:space="preserve">05079S0187</t>
  </si>
  <si>
    <t xml:space="preserve">马贤慧</t>
  </si>
  <si>
    <t xml:space="preserve">31011419890102381x</t>
  </si>
  <si>
    <t xml:space="preserve">05079S0188</t>
  </si>
  <si>
    <t xml:space="preserve">孙妮娜</t>
  </si>
  <si>
    <t xml:space="preserve">310107198905290428</t>
  </si>
  <si>
    <t xml:space="preserve">05079S0189</t>
  </si>
  <si>
    <t xml:space="preserve">王敏羽</t>
  </si>
  <si>
    <t xml:space="preserve">31011419881112262x</t>
  </si>
  <si>
    <t xml:space="preserve">05079S0190</t>
  </si>
  <si>
    <t xml:space="preserve">许晓花</t>
  </si>
  <si>
    <t xml:space="preserve">310114198908013227</t>
  </si>
  <si>
    <t xml:space="preserve">05079S0191</t>
  </si>
  <si>
    <t xml:space="preserve">杨晓琳</t>
  </si>
  <si>
    <t xml:space="preserve">310114198810220068</t>
  </si>
  <si>
    <t xml:space="preserve">05079S0192</t>
  </si>
  <si>
    <t xml:space="preserve">张莉莉</t>
  </si>
  <si>
    <t xml:space="preserve">310114198806293029</t>
  </si>
  <si>
    <t xml:space="preserve">05079S0193</t>
  </si>
  <si>
    <t xml:space="preserve">周  燕</t>
  </si>
  <si>
    <t xml:space="preserve">31011419860426182x</t>
  </si>
  <si>
    <t xml:space="preserve">310114198810121422</t>
  </si>
  <si>
    <t xml:space="preserve">陈双龑</t>
  </si>
  <si>
    <t xml:space="preserve">310114198811240618</t>
  </si>
  <si>
    <t xml:space="preserve">05079S0194</t>
  </si>
  <si>
    <t xml:space="preserve">陈骁俊</t>
  </si>
  <si>
    <t xml:space="preserve">310114198908030019</t>
  </si>
  <si>
    <t xml:space="preserve">05079S0195</t>
  </si>
  <si>
    <t xml:space="preserve">戴华龙</t>
  </si>
  <si>
    <t xml:space="preserve">31011419890610001x</t>
  </si>
  <si>
    <t xml:space="preserve">05079S0196</t>
  </si>
  <si>
    <t xml:space="preserve">龚益清</t>
  </si>
  <si>
    <t xml:space="preserve">310114198905052415</t>
  </si>
  <si>
    <t xml:space="preserve">05079S0197</t>
  </si>
  <si>
    <t xml:space="preserve">吉春晓</t>
  </si>
  <si>
    <t xml:space="preserve">310114198802130812</t>
  </si>
  <si>
    <t xml:space="preserve">05079S0198</t>
  </si>
  <si>
    <t xml:space="preserve">李梦之</t>
  </si>
  <si>
    <t xml:space="preserve">310114198801312411</t>
  </si>
  <si>
    <t xml:space="preserve">05079S0199</t>
  </si>
  <si>
    <t xml:space="preserve">陆顺强</t>
  </si>
  <si>
    <t xml:space="preserve">310114198905180054</t>
  </si>
  <si>
    <t xml:space="preserve">05079S0200</t>
  </si>
  <si>
    <t xml:space="preserve">罗成龙</t>
  </si>
  <si>
    <t xml:space="preserve">310114198806292210</t>
  </si>
  <si>
    <t xml:space="preserve">05079S0201</t>
  </si>
  <si>
    <t xml:space="preserve">钱  逸</t>
  </si>
  <si>
    <t xml:space="preserve">310114198908251639</t>
  </si>
  <si>
    <t xml:space="preserve">05079S0202</t>
  </si>
  <si>
    <t xml:space="preserve">史良俊</t>
  </si>
  <si>
    <t xml:space="preserve">310114198906280030</t>
  </si>
  <si>
    <t xml:space="preserve">05079S0203</t>
  </si>
  <si>
    <t xml:space="preserve">孙宇超</t>
  </si>
  <si>
    <t xml:space="preserve">310114198808140018</t>
  </si>
  <si>
    <t xml:space="preserve">05079S0204</t>
  </si>
  <si>
    <t xml:space="preserve">王慧超</t>
  </si>
  <si>
    <t xml:space="preserve">310114198711112635</t>
  </si>
  <si>
    <t xml:space="preserve">05079S0205</t>
  </si>
  <si>
    <t xml:space="preserve">王晓俊</t>
  </si>
  <si>
    <t xml:space="preserve">310114198807010019</t>
  </si>
  <si>
    <t xml:space="preserve">05079S0206</t>
  </si>
  <si>
    <t xml:space="preserve">翁明明</t>
  </si>
  <si>
    <t xml:space="preserve">321084198810213411</t>
  </si>
  <si>
    <t xml:space="preserve">05079S0207</t>
  </si>
  <si>
    <t xml:space="preserve">吴  曰</t>
  </si>
  <si>
    <t xml:space="preserve">310114198803110012</t>
  </si>
  <si>
    <t xml:space="preserve">05079S0208</t>
  </si>
  <si>
    <t xml:space="preserve">项叶超</t>
  </si>
  <si>
    <t xml:space="preserve">310114198802291210</t>
  </si>
  <si>
    <t xml:space="preserve">谢  晖</t>
  </si>
  <si>
    <t xml:space="preserve">310114198907310019</t>
  </si>
  <si>
    <t xml:space="preserve">05079S0209</t>
  </si>
  <si>
    <t xml:space="preserve">许佳毅</t>
  </si>
  <si>
    <t xml:space="preserve">31011419871207081x</t>
  </si>
  <si>
    <t xml:space="preserve">俞  正</t>
  </si>
  <si>
    <t xml:space="preserve">310114198812210074</t>
  </si>
  <si>
    <t xml:space="preserve">05079S0210</t>
  </si>
  <si>
    <t xml:space="preserve">张  健</t>
  </si>
  <si>
    <t xml:space="preserve">310114198905170817</t>
  </si>
  <si>
    <t xml:space="preserve">05079S0211</t>
  </si>
  <si>
    <t xml:space="preserve">张伟栋</t>
  </si>
  <si>
    <t xml:space="preserve">310114198811164037</t>
  </si>
  <si>
    <t xml:space="preserve">05079S0212</t>
  </si>
  <si>
    <t xml:space="preserve">张一波</t>
  </si>
  <si>
    <t xml:space="preserve">310102198802231634</t>
  </si>
  <si>
    <t xml:space="preserve">赵  宇</t>
  </si>
  <si>
    <t xml:space="preserve">310114198810081619</t>
  </si>
  <si>
    <t xml:space="preserve">周汤伟</t>
  </si>
  <si>
    <t xml:space="preserve">310114198809211613</t>
  </si>
  <si>
    <t xml:space="preserve">05079S0213</t>
  </si>
  <si>
    <t xml:space="preserve">朱庭康</t>
  </si>
  <si>
    <t xml:space="preserve">310114198908223419</t>
  </si>
  <si>
    <t xml:space="preserve">05079S0214</t>
  </si>
  <si>
    <t xml:space="preserve">朱晓君</t>
  </si>
  <si>
    <t xml:space="preserve">310114198908010632</t>
  </si>
  <si>
    <t xml:space="preserve">05079S0215</t>
  </si>
  <si>
    <r>
      <rPr>
        <b val="true"/>
        <sz val="14"/>
        <rFont val="Times New Roman"/>
        <family val="1"/>
      </rPr>
      <t xml:space="preserve">04</t>
    </r>
    <r>
      <rPr>
        <b val="true"/>
        <sz val="14"/>
        <rFont val="Noto Sans"/>
        <family val="2"/>
      </rPr>
      <t xml:space="preserve">职机加工班</t>
    </r>
    <r>
      <rPr>
        <b val="true"/>
        <sz val="14"/>
        <rFont val="Times New Roman"/>
        <family val="1"/>
      </rPr>
      <t xml:space="preserve">40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6</t>
    </r>
    <r>
      <rPr>
        <b val="true"/>
        <sz val="14"/>
        <rFont val="Noto Sans"/>
        <family val="2"/>
      </rPr>
      <t xml:space="preserve">日</t>
    </r>
  </si>
  <si>
    <t xml:space="preserve">戴文怡</t>
  </si>
  <si>
    <t xml:space="preserve">310114198901230624</t>
  </si>
  <si>
    <t xml:space="preserve">05079S0143</t>
  </si>
  <si>
    <t xml:space="preserve">冯彦</t>
  </si>
  <si>
    <t xml:space="preserve">31011419871105122x</t>
  </si>
  <si>
    <t xml:space="preserve">05079S0144</t>
  </si>
  <si>
    <t xml:space="preserve">李娜</t>
  </si>
  <si>
    <t xml:space="preserve">310114198812200028</t>
  </si>
  <si>
    <t xml:space="preserve">05079S0145</t>
  </si>
  <si>
    <t xml:space="preserve">陶金金</t>
  </si>
  <si>
    <t xml:space="preserve">310114198809201222</t>
  </si>
  <si>
    <t xml:space="preserve">05079S0146</t>
  </si>
  <si>
    <t xml:space="preserve">陶燕华</t>
  </si>
  <si>
    <t xml:space="preserve">31011419890911242x</t>
  </si>
  <si>
    <t xml:space="preserve">05079S0147</t>
  </si>
  <si>
    <t xml:space="preserve">许韦媛</t>
  </si>
  <si>
    <t xml:space="preserve">310114198908031222</t>
  </si>
  <si>
    <t xml:space="preserve">05079S0148</t>
  </si>
  <si>
    <t xml:space="preserve">周蓓华</t>
  </si>
  <si>
    <t xml:space="preserve">310114198902200822</t>
  </si>
  <si>
    <t xml:space="preserve">05079S0149</t>
  </si>
  <si>
    <t xml:space="preserve">朱梦薇</t>
  </si>
  <si>
    <t xml:space="preserve">310114198903194022</t>
  </si>
  <si>
    <t xml:space="preserve">05079S0150</t>
  </si>
  <si>
    <t xml:space="preserve">陈丹</t>
  </si>
  <si>
    <t xml:space="preserve">310114198801011213</t>
  </si>
  <si>
    <t xml:space="preserve">不及格</t>
  </si>
  <si>
    <t xml:space="preserve">陈龙</t>
  </si>
  <si>
    <t xml:space="preserve">310114198712163215</t>
  </si>
  <si>
    <t xml:space="preserve">05079S0151</t>
  </si>
  <si>
    <t xml:space="preserve">董俊杰</t>
  </si>
  <si>
    <t xml:space="preserve">310114198907121015</t>
  </si>
  <si>
    <t xml:space="preserve">05079S0152</t>
  </si>
  <si>
    <t xml:space="preserve">范永星</t>
  </si>
  <si>
    <t xml:space="preserve">411528198805134119</t>
  </si>
  <si>
    <t xml:space="preserve">05079S0153</t>
  </si>
  <si>
    <t xml:space="preserve">高文巍</t>
  </si>
  <si>
    <t xml:space="preserve">310114198904170815</t>
  </si>
  <si>
    <t xml:space="preserve">05079S0154</t>
  </si>
  <si>
    <t xml:space="preserve">龚晓宇</t>
  </si>
  <si>
    <t xml:space="preserve">310114198902061615</t>
  </si>
  <si>
    <t xml:space="preserve">05079S0155</t>
  </si>
  <si>
    <t xml:space="preserve">金佳春</t>
  </si>
  <si>
    <t xml:space="preserve">310114198702084011</t>
  </si>
  <si>
    <t xml:space="preserve">05079S0156</t>
  </si>
  <si>
    <t xml:space="preserve">金晓伟</t>
  </si>
  <si>
    <t xml:space="preserve">310114198811181216</t>
  </si>
  <si>
    <t xml:space="preserve">05079S0157</t>
  </si>
  <si>
    <t xml:space="preserve">陆云琦</t>
  </si>
  <si>
    <t xml:space="preserve">310114198803170613</t>
  </si>
  <si>
    <t xml:space="preserve">05079S0158</t>
  </si>
  <si>
    <t xml:space="preserve">沈高翔</t>
  </si>
  <si>
    <t xml:space="preserve">310114198906010815</t>
  </si>
  <si>
    <t xml:space="preserve">05079S0159</t>
  </si>
  <si>
    <t xml:space="preserve">沈晓春</t>
  </si>
  <si>
    <t xml:space="preserve">310114198802294016</t>
  </si>
  <si>
    <t xml:space="preserve">05079S0160</t>
  </si>
  <si>
    <t xml:space="preserve">孙晓</t>
  </si>
  <si>
    <t xml:space="preserve">310114198901190837</t>
  </si>
  <si>
    <t xml:space="preserve">05079S0161</t>
  </si>
  <si>
    <t xml:space="preserve">汤晓龙</t>
  </si>
  <si>
    <t xml:space="preserve">310114198901103211</t>
  </si>
  <si>
    <t xml:space="preserve">05079S0162</t>
  </si>
  <si>
    <t xml:space="preserve">滕晓波</t>
  </si>
  <si>
    <t xml:space="preserve">31011419880906263x</t>
  </si>
  <si>
    <t xml:space="preserve">05079S0163</t>
  </si>
  <si>
    <t xml:space="preserve">滕晓平</t>
  </si>
  <si>
    <t xml:space="preserve">31011419881124263x</t>
  </si>
  <si>
    <t xml:space="preserve">05079S0164</t>
  </si>
  <si>
    <t xml:space="preserve">王辉</t>
  </si>
  <si>
    <t xml:space="preserve">310114198903293418</t>
  </si>
  <si>
    <t xml:space="preserve">05079S0165</t>
  </si>
  <si>
    <t xml:space="preserve">王顺</t>
  </si>
  <si>
    <t xml:space="preserve">310114198809091211</t>
  </si>
  <si>
    <t xml:space="preserve">05079S0166</t>
  </si>
  <si>
    <t xml:space="preserve">王涛</t>
  </si>
  <si>
    <t xml:space="preserve">31011419881130081x</t>
  </si>
  <si>
    <t xml:space="preserve">05079S0167</t>
  </si>
  <si>
    <t xml:space="preserve">须燕彪</t>
  </si>
  <si>
    <t xml:space="preserve">31011419890619161x</t>
  </si>
  <si>
    <t xml:space="preserve">05079S0168</t>
  </si>
  <si>
    <t xml:space="preserve">徐超</t>
  </si>
  <si>
    <t xml:space="preserve">310114198907143417</t>
  </si>
  <si>
    <t xml:space="preserve">05079S0169</t>
  </si>
  <si>
    <t xml:space="preserve">徐迁</t>
  </si>
  <si>
    <t xml:space="preserve">310114198709021232</t>
  </si>
  <si>
    <t xml:space="preserve">05079S0170</t>
  </si>
  <si>
    <t xml:space="preserve">杨雁华</t>
  </si>
  <si>
    <t xml:space="preserve">310114198812050816</t>
  </si>
  <si>
    <t xml:space="preserve">05079S0171</t>
  </si>
  <si>
    <t xml:space="preserve">印杰</t>
  </si>
  <si>
    <t xml:space="preserve">310114198812021214</t>
  </si>
  <si>
    <t xml:space="preserve">05079S0172</t>
  </si>
  <si>
    <t xml:space="preserve">印晓雷</t>
  </si>
  <si>
    <t xml:space="preserve">310114198806221615</t>
  </si>
  <si>
    <t xml:space="preserve">05079S0173</t>
  </si>
  <si>
    <t xml:space="preserve">张海峰</t>
  </si>
  <si>
    <t xml:space="preserve">310114198901141218</t>
  </si>
  <si>
    <t xml:space="preserve">05079S0174</t>
  </si>
  <si>
    <t xml:space="preserve">张健</t>
  </si>
  <si>
    <t xml:space="preserve">310114198710090016</t>
  </si>
  <si>
    <t xml:space="preserve">05079S0175</t>
  </si>
  <si>
    <t xml:space="preserve">张俊</t>
  </si>
  <si>
    <t xml:space="preserve">500235198707178175</t>
  </si>
  <si>
    <t xml:space="preserve">05079S0176</t>
  </si>
  <si>
    <t xml:space="preserve">张炜云</t>
  </si>
  <si>
    <t xml:space="preserve">310114198904050813</t>
  </si>
  <si>
    <t xml:space="preserve">05079S0177</t>
  </si>
  <si>
    <t xml:space="preserve">310114198909282410</t>
  </si>
  <si>
    <t xml:space="preserve">周晓文</t>
  </si>
  <si>
    <t xml:space="preserve">310114198902060030</t>
  </si>
  <si>
    <t xml:space="preserve">05079S0178</t>
  </si>
  <si>
    <t xml:space="preserve">朱利佳</t>
  </si>
  <si>
    <t xml:space="preserve">310114198907021217</t>
  </si>
  <si>
    <t xml:space="preserve">05079S0179</t>
  </si>
  <si>
    <t xml:space="preserve">左元龙</t>
  </si>
  <si>
    <t xml:space="preserve">341125198801205996</t>
  </si>
  <si>
    <t xml:space="preserve">05079S0180</t>
  </si>
  <si>
    <r>
      <rPr>
        <b val="true"/>
        <sz val="14"/>
        <rFont val="Times New Roman"/>
        <family val="1"/>
      </rPr>
      <t xml:space="preserve">0401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Times New Roman"/>
        <family val="1"/>
      </rPr>
      <t xml:space="preserve">50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6</t>
    </r>
    <r>
      <rPr>
        <b val="true"/>
        <sz val="14"/>
        <rFont val="Noto Sans"/>
        <family val="2"/>
      </rPr>
      <t xml:space="preserve">日</t>
    </r>
  </si>
  <si>
    <t xml:space="preserve">戴敏玉</t>
  </si>
  <si>
    <t xml:space="preserve">320583198807229623</t>
  </si>
  <si>
    <t xml:space="preserve">05079S0216</t>
  </si>
  <si>
    <t xml:space="preserve">0507908</t>
  </si>
  <si>
    <t xml:space="preserve">丁孝文</t>
  </si>
  <si>
    <t xml:space="preserve">310110198902111023</t>
  </si>
  <si>
    <t xml:space="preserve">05079S0217</t>
  </si>
  <si>
    <t xml:space="preserve">冯倩静</t>
  </si>
  <si>
    <t xml:space="preserve">310115198810121920</t>
  </si>
  <si>
    <t xml:space="preserve">05079S0218</t>
  </si>
  <si>
    <t xml:space="preserve">高琴雅</t>
  </si>
  <si>
    <t xml:space="preserve">320583198810181026</t>
  </si>
  <si>
    <t xml:space="preserve">05079S0219</t>
  </si>
  <si>
    <t xml:space="preserve">顾锦锦</t>
  </si>
  <si>
    <t xml:space="preserve">320522198911133960</t>
  </si>
  <si>
    <t xml:space="preserve">05079S0220</t>
  </si>
  <si>
    <t xml:space="preserve">卢莹</t>
  </si>
  <si>
    <t xml:space="preserve">310107198905141326</t>
  </si>
  <si>
    <t xml:space="preserve">05079S0221</t>
  </si>
  <si>
    <t xml:space="preserve">张静</t>
  </si>
  <si>
    <t xml:space="preserve">320583198905253328</t>
  </si>
  <si>
    <t xml:space="preserve">05079S0222</t>
  </si>
  <si>
    <t xml:space="preserve">陈雪</t>
  </si>
  <si>
    <t xml:space="preserve">330324198809142127</t>
  </si>
  <si>
    <t xml:space="preserve">05079S0223</t>
  </si>
  <si>
    <t xml:space="preserve">陆国萍</t>
  </si>
  <si>
    <t xml:space="preserve">310113198903133928</t>
  </si>
  <si>
    <t xml:space="preserve">05079S0224</t>
  </si>
  <si>
    <t xml:space="preserve">张莉</t>
  </si>
  <si>
    <t xml:space="preserve">320522198811112126</t>
  </si>
  <si>
    <t xml:space="preserve">05079S0225</t>
  </si>
  <si>
    <t xml:space="preserve">吴雅洁</t>
  </si>
  <si>
    <t xml:space="preserve">310522198809167021</t>
  </si>
  <si>
    <t xml:space="preserve">05079S0226</t>
  </si>
  <si>
    <t xml:space="preserve">张静逸</t>
  </si>
  <si>
    <t xml:space="preserve">310109198801042553</t>
  </si>
  <si>
    <t xml:space="preserve">05079S0227</t>
  </si>
  <si>
    <t xml:space="preserve">曹晓龙</t>
  </si>
  <si>
    <t xml:space="preserve">310113198908137514</t>
  </si>
  <si>
    <t xml:space="preserve">05079S0228</t>
  </si>
  <si>
    <t xml:space="preserve">陈超</t>
  </si>
  <si>
    <t xml:space="preserve">320522198901018010</t>
  </si>
  <si>
    <t xml:space="preserve">05079S0229</t>
  </si>
  <si>
    <t xml:space="preserve">陈栋</t>
  </si>
  <si>
    <t xml:space="preserve">320522198908043913</t>
  </si>
  <si>
    <t xml:space="preserve">05079S0230</t>
  </si>
  <si>
    <t xml:space="preserve">还嘉俊</t>
  </si>
  <si>
    <t xml:space="preserve">310107198904122115</t>
  </si>
  <si>
    <t xml:space="preserve">05079S0231</t>
  </si>
  <si>
    <t xml:space="preserve">黄亮亮</t>
  </si>
  <si>
    <t xml:space="preserve">310113198905065519</t>
  </si>
  <si>
    <t xml:space="preserve">05079S0232</t>
  </si>
  <si>
    <t xml:space="preserve">嵇一帆</t>
  </si>
  <si>
    <t xml:space="preserve">320581198906300410</t>
  </si>
  <si>
    <t xml:space="preserve">05079S0233</t>
  </si>
  <si>
    <t xml:space="preserve">姜永华</t>
  </si>
  <si>
    <t xml:space="preserve">371324198606095613</t>
  </si>
  <si>
    <t xml:space="preserve">05079S0234</t>
  </si>
  <si>
    <t xml:space="preserve">刘保瑜</t>
  </si>
  <si>
    <t xml:space="preserve">310109198907074019</t>
  </si>
  <si>
    <t xml:space="preserve">05079S0235</t>
  </si>
  <si>
    <t xml:space="preserve">邵喆炜</t>
  </si>
  <si>
    <t xml:space="preserve">3101081989052735x</t>
  </si>
  <si>
    <t xml:space="preserve">05079S0236</t>
  </si>
  <si>
    <t xml:space="preserve">沈涛</t>
  </si>
  <si>
    <t xml:space="preserve">320522198902176715</t>
  </si>
  <si>
    <t xml:space="preserve">沈宇</t>
  </si>
  <si>
    <t xml:space="preserve">310110198911281094</t>
  </si>
  <si>
    <t xml:space="preserve">陶青</t>
  </si>
  <si>
    <t xml:space="preserve">32058319891223593x</t>
  </si>
  <si>
    <t xml:space="preserve">05079S0237</t>
  </si>
  <si>
    <t xml:space="preserve">童晓骏</t>
  </si>
  <si>
    <t xml:space="preserve">310107198901275714</t>
  </si>
  <si>
    <t xml:space="preserve">05079S0238</t>
  </si>
  <si>
    <t xml:space="preserve">王立江</t>
  </si>
  <si>
    <t xml:space="preserve">310113198805267519</t>
  </si>
  <si>
    <t xml:space="preserve">05079S0239</t>
  </si>
  <si>
    <t xml:space="preserve">王鑫</t>
  </si>
  <si>
    <t xml:space="preserve">310107198905177214</t>
  </si>
  <si>
    <t xml:space="preserve">05079S0240</t>
  </si>
  <si>
    <t xml:space="preserve">王怡洁</t>
  </si>
  <si>
    <t xml:space="preserve">320581198905234335</t>
  </si>
  <si>
    <t xml:space="preserve">05079S0241</t>
  </si>
  <si>
    <t xml:space="preserve">夏文龙</t>
  </si>
  <si>
    <t xml:space="preserve">31010819881113333x</t>
  </si>
  <si>
    <t xml:space="preserve">05079S0242</t>
  </si>
  <si>
    <t xml:space="preserve">31010719880604343x</t>
  </si>
  <si>
    <t xml:space="preserve">05079S0243</t>
  </si>
  <si>
    <t xml:space="preserve">徐佳威</t>
  </si>
  <si>
    <t xml:space="preserve">310107198811160411</t>
  </si>
  <si>
    <t xml:space="preserve">05079S0244</t>
  </si>
  <si>
    <t xml:space="preserve">许斌</t>
  </si>
  <si>
    <t xml:space="preserve">310107198810291719</t>
  </si>
  <si>
    <t xml:space="preserve">05079S0245</t>
  </si>
  <si>
    <t xml:space="preserve">杨运辉</t>
  </si>
  <si>
    <t xml:space="preserve">310108198905280015</t>
  </si>
  <si>
    <t xml:space="preserve">05079S0246</t>
  </si>
  <si>
    <t xml:space="preserve">姚炜</t>
  </si>
  <si>
    <t xml:space="preserve">310113198812080958</t>
  </si>
  <si>
    <t xml:space="preserve">05079S0247</t>
  </si>
  <si>
    <t xml:space="preserve">袁禹彬</t>
  </si>
  <si>
    <t xml:space="preserve">310107198710100938</t>
  </si>
  <si>
    <t xml:space="preserve">05079S0248</t>
  </si>
  <si>
    <t xml:space="preserve">张浩</t>
  </si>
  <si>
    <t xml:space="preserve">310110198902161055</t>
  </si>
  <si>
    <t xml:space="preserve">05079S0249</t>
  </si>
  <si>
    <t xml:space="preserve">张佳乐</t>
  </si>
  <si>
    <t xml:space="preserve">310109198811181071</t>
  </si>
  <si>
    <t xml:space="preserve">05079S0250</t>
  </si>
  <si>
    <t xml:space="preserve">张思远</t>
  </si>
  <si>
    <t xml:space="preserve">31011019890426201x</t>
  </si>
  <si>
    <t xml:space="preserve">05079S0251</t>
  </si>
  <si>
    <t xml:space="preserve">钟跃</t>
  </si>
  <si>
    <t xml:space="preserve">310110198810301057</t>
  </si>
  <si>
    <t xml:space="preserve">朱嘉</t>
  </si>
  <si>
    <t xml:space="preserve">310109198810093571</t>
  </si>
  <si>
    <t xml:space="preserve">05079S0252</t>
  </si>
  <si>
    <t xml:space="preserve">朱明杰</t>
  </si>
  <si>
    <t xml:space="preserve">320522198909216716</t>
  </si>
  <si>
    <t xml:space="preserve">方静超</t>
  </si>
  <si>
    <t xml:space="preserve">320522198903303210</t>
  </si>
  <si>
    <t xml:space="preserve">05079S0253</t>
  </si>
  <si>
    <t xml:space="preserve">王伟</t>
  </si>
  <si>
    <t xml:space="preserve">310115198901230997</t>
  </si>
  <si>
    <t xml:space="preserve">05079S0254</t>
  </si>
  <si>
    <t xml:space="preserve">刘纯</t>
  </si>
  <si>
    <t xml:space="preserve">310107198905043910</t>
  </si>
  <si>
    <t xml:space="preserve">05079S0255</t>
  </si>
  <si>
    <t xml:space="preserve">李晓彦</t>
  </si>
  <si>
    <t xml:space="preserve">310109198908151530</t>
  </si>
  <si>
    <t xml:space="preserve">05079S0256</t>
  </si>
  <si>
    <t xml:space="preserve">栾家杰</t>
  </si>
  <si>
    <t xml:space="preserve">310107198908261753</t>
  </si>
  <si>
    <t xml:space="preserve">05079S0257</t>
  </si>
  <si>
    <t xml:space="preserve">许郎喆</t>
  </si>
  <si>
    <t xml:space="preserve">310108198811283311</t>
  </si>
  <si>
    <t xml:space="preserve">05079S0258</t>
  </si>
  <si>
    <t xml:space="preserve">袁荣超</t>
  </si>
  <si>
    <t xml:space="preserve">310108198810152854</t>
  </si>
  <si>
    <t xml:space="preserve">05079S0259</t>
  </si>
  <si>
    <t xml:space="preserve">叶剑雄</t>
  </si>
  <si>
    <t xml:space="preserve">350321198702015296</t>
  </si>
  <si>
    <t xml:space="preserve">05079S0260</t>
  </si>
  <si>
    <t xml:space="preserve">叶志伟</t>
  </si>
  <si>
    <t xml:space="preserve">350321198702055212</t>
  </si>
  <si>
    <t xml:space="preserve">05079S0261</t>
  </si>
  <si>
    <t xml:space="preserve">谢薇</t>
  </si>
  <si>
    <t xml:space="preserve">310113198610032920</t>
  </si>
  <si>
    <t xml:space="preserve">05079S0262</t>
  </si>
  <si>
    <r>
      <rPr>
        <b val="true"/>
        <sz val="14"/>
        <rFont val="Times New Roman"/>
        <family val="1"/>
      </rPr>
      <t xml:space="preserve">0402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Times New Roman"/>
        <family val="1"/>
      </rPr>
      <t xml:space="preserve">50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5</t>
    </r>
    <r>
      <rPr>
        <b val="true"/>
        <sz val="14"/>
        <rFont val="Noto Sans"/>
        <family val="2"/>
      </rPr>
      <t xml:space="preserve">日</t>
    </r>
  </si>
  <si>
    <t xml:space="preserve">丁钰</t>
  </si>
  <si>
    <t xml:space="preserve">530112198811270540</t>
  </si>
  <si>
    <t xml:space="preserve">05079S0263</t>
  </si>
  <si>
    <t xml:space="preserve">0507909</t>
  </si>
  <si>
    <t xml:space="preserve">冯菲</t>
  </si>
  <si>
    <t xml:space="preserve">320581198905032661</t>
  </si>
  <si>
    <t xml:space="preserve">05079S0264</t>
  </si>
  <si>
    <t xml:space="preserve">高阳</t>
  </si>
  <si>
    <t xml:space="preserve">320581198907171729</t>
  </si>
  <si>
    <t xml:space="preserve">05079S0265</t>
  </si>
  <si>
    <t xml:space="preserve">顾雯雯</t>
  </si>
  <si>
    <t xml:space="preserve">320522198906292123</t>
  </si>
  <si>
    <t xml:space="preserve">05079S0266</t>
  </si>
  <si>
    <t xml:space="preserve">陆云婷</t>
  </si>
  <si>
    <t xml:space="preserve">320583198808023328</t>
  </si>
  <si>
    <t xml:space="preserve">05079S0267</t>
  </si>
  <si>
    <t xml:space="preserve">戎炜妍</t>
  </si>
  <si>
    <t xml:space="preserve">310113198907271463</t>
  </si>
  <si>
    <t xml:space="preserve">05079S0268</t>
  </si>
  <si>
    <t xml:space="preserve">王燕</t>
  </si>
  <si>
    <t xml:space="preserve">320522198804076729</t>
  </si>
  <si>
    <t xml:space="preserve">05079S0269</t>
  </si>
  <si>
    <t xml:space="preserve">朱晓婷</t>
  </si>
  <si>
    <t xml:space="preserve">320522198810308047</t>
  </si>
  <si>
    <t xml:space="preserve">05079S0270</t>
  </si>
  <si>
    <t xml:space="preserve">王泱</t>
  </si>
  <si>
    <t xml:space="preserve">320581198811030024</t>
  </si>
  <si>
    <t xml:space="preserve">05079S0271</t>
  </si>
  <si>
    <t xml:space="preserve">陈雯</t>
  </si>
  <si>
    <t xml:space="preserve">310107198908223925</t>
  </si>
  <si>
    <t xml:space="preserve">05079S0272</t>
  </si>
  <si>
    <t xml:space="preserve">梅川川</t>
  </si>
  <si>
    <t xml:space="preserve">330327198910154164</t>
  </si>
  <si>
    <t xml:space="preserve">05079S0273</t>
  </si>
  <si>
    <t xml:space="preserve">蔡惠</t>
  </si>
  <si>
    <t xml:space="preserve">320522198703060031</t>
  </si>
  <si>
    <t xml:space="preserve">05079S0274</t>
  </si>
  <si>
    <t xml:space="preserve">陈立强</t>
  </si>
  <si>
    <t xml:space="preserve">320982198902157811</t>
  </si>
  <si>
    <t xml:space="preserve">05079S0275</t>
  </si>
  <si>
    <t xml:space="preserve">陈童骏</t>
  </si>
  <si>
    <t xml:space="preserve">31010819890224051x</t>
  </si>
  <si>
    <t xml:space="preserve">05079S0276</t>
  </si>
  <si>
    <t xml:space="preserve">成俊杰</t>
  </si>
  <si>
    <t xml:space="preserve">310107198812101317</t>
  </si>
  <si>
    <t xml:space="preserve">05079S0277</t>
  </si>
  <si>
    <t xml:space="preserve">戴清</t>
  </si>
  <si>
    <t xml:space="preserve">320583198805212510</t>
  </si>
  <si>
    <t xml:space="preserve">05079S0278</t>
  </si>
  <si>
    <t xml:space="preserve">董怡</t>
  </si>
  <si>
    <t xml:space="preserve">320581198810014137</t>
  </si>
  <si>
    <t xml:space="preserve">05079S0279</t>
  </si>
  <si>
    <t xml:space="preserve">范昊</t>
  </si>
  <si>
    <t xml:space="preserve">310108198908252618</t>
  </si>
  <si>
    <t xml:space="preserve">05079S0280</t>
  </si>
  <si>
    <t xml:space="preserve">韩苑</t>
  </si>
  <si>
    <t xml:space="preserve">320522198901156712</t>
  </si>
  <si>
    <t xml:space="preserve">05079S0281</t>
  </si>
  <si>
    <t xml:space="preserve">金诚诚</t>
  </si>
  <si>
    <t xml:space="preserve">310113198802117515</t>
  </si>
  <si>
    <t xml:space="preserve">05079S0282</t>
  </si>
  <si>
    <t xml:space="preserve">郦明</t>
  </si>
  <si>
    <t xml:space="preserve">320114198811123317</t>
  </si>
  <si>
    <t xml:space="preserve">05079S0283</t>
  </si>
  <si>
    <t xml:space="preserve">毛佳敏</t>
  </si>
  <si>
    <t xml:space="preserve">310109198903034052</t>
  </si>
  <si>
    <t xml:space="preserve">05079S0284</t>
  </si>
  <si>
    <t xml:space="preserve">钱卓伟</t>
  </si>
  <si>
    <t xml:space="preserve">310109198903032014</t>
  </si>
  <si>
    <t xml:space="preserve">05079S0285</t>
  </si>
  <si>
    <t xml:space="preserve">邵月</t>
  </si>
  <si>
    <t xml:space="preserve">310110198709235198</t>
  </si>
  <si>
    <t xml:space="preserve">05079S0286</t>
  </si>
  <si>
    <t xml:space="preserve">沈经纬</t>
  </si>
  <si>
    <t xml:space="preserve">320522198903162112</t>
  </si>
  <si>
    <t xml:space="preserve">汤小磊</t>
  </si>
  <si>
    <t xml:space="preserve">320481198802120436</t>
  </si>
  <si>
    <t xml:space="preserve">05079S0287</t>
  </si>
  <si>
    <t xml:space="preserve">陶荣杰</t>
  </si>
  <si>
    <t xml:space="preserve">320583198808166337</t>
  </si>
  <si>
    <t xml:space="preserve">05079S0288</t>
  </si>
  <si>
    <t xml:space="preserve">王宝玮</t>
  </si>
  <si>
    <t xml:space="preserve">310108198902133319</t>
  </si>
  <si>
    <t xml:space="preserve">05079S0289</t>
  </si>
  <si>
    <t xml:space="preserve">王铭伟</t>
  </si>
  <si>
    <t xml:space="preserve">310107198902015711</t>
  </si>
  <si>
    <t xml:space="preserve">05079S0290</t>
  </si>
  <si>
    <t xml:space="preserve">王蕲</t>
  </si>
  <si>
    <t xml:space="preserve">310107198905221318</t>
  </si>
  <si>
    <t xml:space="preserve">05079S0291</t>
  </si>
  <si>
    <t xml:space="preserve">闻晓华</t>
  </si>
  <si>
    <t xml:space="preserve">320581198809242415</t>
  </si>
  <si>
    <t xml:space="preserve">05079S0292</t>
  </si>
  <si>
    <t xml:space="preserve">吴昊</t>
  </si>
  <si>
    <t xml:space="preserve">522101198909287616</t>
  </si>
  <si>
    <t xml:space="preserve">吴巍</t>
  </si>
  <si>
    <t xml:space="preserve">310115198908163299</t>
  </si>
  <si>
    <t xml:space="preserve">徐凡</t>
  </si>
  <si>
    <t xml:space="preserve">310108198904112810</t>
  </si>
  <si>
    <t xml:space="preserve">05079S0293</t>
  </si>
  <si>
    <t xml:space="preserve">严正辰</t>
  </si>
  <si>
    <t xml:space="preserve">31010819881205385x</t>
  </si>
  <si>
    <t xml:space="preserve">05079S0294</t>
  </si>
  <si>
    <t xml:space="preserve">杨承荣</t>
  </si>
  <si>
    <t xml:space="preserve">310104198906062874</t>
  </si>
  <si>
    <t xml:space="preserve">05079S0295</t>
  </si>
  <si>
    <t xml:space="preserve">杨震鑫</t>
  </si>
  <si>
    <t xml:space="preserve">310110198904080515</t>
  </si>
  <si>
    <t xml:space="preserve">05079S0296</t>
  </si>
  <si>
    <t xml:space="preserve">张冠龙</t>
  </si>
  <si>
    <t xml:space="preserve">31010719890105345x</t>
  </si>
  <si>
    <t xml:space="preserve">05079S0297</t>
  </si>
  <si>
    <t xml:space="preserve">张文辉</t>
  </si>
  <si>
    <t xml:space="preserve">310105198904231618</t>
  </si>
  <si>
    <t xml:space="preserve">05079S0298</t>
  </si>
  <si>
    <t xml:space="preserve">张鑫</t>
  </si>
  <si>
    <t xml:space="preserve">310115198811163831</t>
  </si>
  <si>
    <t xml:space="preserve">05079S0299</t>
  </si>
  <si>
    <t xml:space="preserve">周麟</t>
  </si>
  <si>
    <t xml:space="preserve">310110198811120557</t>
  </si>
  <si>
    <t xml:space="preserve">05079S0300</t>
  </si>
  <si>
    <t xml:space="preserve">310107198907285753</t>
  </si>
  <si>
    <t xml:space="preserve">05079S0301</t>
  </si>
  <si>
    <t xml:space="preserve">王健</t>
  </si>
  <si>
    <t xml:space="preserve">342623198802160051</t>
  </si>
  <si>
    <t xml:space="preserve">05079S0302</t>
  </si>
  <si>
    <t xml:space="preserve">王韬</t>
  </si>
  <si>
    <t xml:space="preserve">310109198905243018</t>
  </si>
  <si>
    <t xml:space="preserve">05079S0303</t>
  </si>
  <si>
    <t xml:space="preserve">陆晓明</t>
  </si>
  <si>
    <t xml:space="preserve">320583198705192911</t>
  </si>
  <si>
    <t xml:space="preserve">05079S0304</t>
  </si>
  <si>
    <t xml:space="preserve">李云龙</t>
  </si>
  <si>
    <t xml:space="preserve">320583198811163313</t>
  </si>
  <si>
    <t xml:space="preserve">05079S0305</t>
  </si>
  <si>
    <t xml:space="preserve">姚超群</t>
  </si>
  <si>
    <t xml:space="preserve">310107198902037232</t>
  </si>
  <si>
    <t xml:space="preserve">05079S0306</t>
  </si>
  <si>
    <t xml:space="preserve">王奇伟</t>
  </si>
  <si>
    <t xml:space="preserve">310108198906192818</t>
  </si>
  <si>
    <t xml:space="preserve">05079S0307</t>
  </si>
  <si>
    <t xml:space="preserve">朱文霖</t>
  </si>
  <si>
    <t xml:space="preserve">310115198906062232</t>
  </si>
  <si>
    <t xml:space="preserve">05079S0308</t>
  </si>
  <si>
    <t xml:space="preserve">徐甫强</t>
  </si>
  <si>
    <t xml:space="preserve">310108198901130538</t>
  </si>
  <si>
    <t xml:space="preserve">05079S0309</t>
  </si>
  <si>
    <r>
      <rPr>
        <b val="true"/>
        <sz val="14"/>
        <rFont val="Times New Roman"/>
        <family val="1"/>
      </rPr>
      <t xml:space="preserve">0404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Times New Roman"/>
        <family val="1"/>
      </rPr>
      <t xml:space="preserve">55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5</t>
    </r>
    <r>
      <rPr>
        <b val="true"/>
        <sz val="14"/>
        <rFont val="Noto Sans"/>
        <family val="2"/>
      </rPr>
      <t xml:space="preserve">日</t>
    </r>
  </si>
  <si>
    <t xml:space="preserve">蔡婷婷</t>
  </si>
  <si>
    <t xml:space="preserve">310107198902101724</t>
  </si>
  <si>
    <t xml:space="preserve">05079S0310</t>
  </si>
  <si>
    <t xml:space="preserve">0507910</t>
  </si>
  <si>
    <t xml:space="preserve">黄敏华 </t>
  </si>
  <si>
    <t xml:space="preserve">310108198906243822</t>
  </si>
  <si>
    <t xml:space="preserve">05079S0311</t>
  </si>
  <si>
    <t xml:space="preserve">李冬梅</t>
  </si>
  <si>
    <t xml:space="preserve">320581198901063022</t>
  </si>
  <si>
    <t xml:space="preserve">05079S0312</t>
  </si>
  <si>
    <t xml:space="preserve">沈夕</t>
  </si>
  <si>
    <t xml:space="preserve">310110198902050021</t>
  </si>
  <si>
    <t xml:space="preserve">05079S0313</t>
  </si>
  <si>
    <t xml:space="preserve">王静宇</t>
  </si>
  <si>
    <t xml:space="preserve">320581198808203924</t>
  </si>
  <si>
    <t xml:space="preserve">05079S0314</t>
  </si>
  <si>
    <t xml:space="preserve">邬冬燕 </t>
  </si>
  <si>
    <t xml:space="preserve">320522198810206729</t>
  </si>
  <si>
    <t xml:space="preserve">05079S0315</t>
  </si>
  <si>
    <t xml:space="preserve">阎飞</t>
  </si>
  <si>
    <t xml:space="preserve">310108198812123382</t>
  </si>
  <si>
    <t xml:space="preserve">05079S0316</t>
  </si>
  <si>
    <t xml:space="preserve">张云娟</t>
  </si>
  <si>
    <t xml:space="preserve">320522198908137629</t>
  </si>
  <si>
    <t xml:space="preserve">05079S0317</t>
  </si>
  <si>
    <t xml:space="preserve">杨莹</t>
  </si>
  <si>
    <t xml:space="preserve">31011319890826752x</t>
  </si>
  <si>
    <t xml:space="preserve">05079S0318</t>
  </si>
  <si>
    <t xml:space="preserve">陈利军</t>
  </si>
  <si>
    <t xml:space="preserve">320581198809102615</t>
  </si>
  <si>
    <t xml:space="preserve">05079S0319</t>
  </si>
  <si>
    <t xml:space="preserve">陈斯维</t>
  </si>
  <si>
    <t xml:space="preserve">310108198908280010</t>
  </si>
  <si>
    <t xml:space="preserve">05079S0320</t>
  </si>
  <si>
    <t xml:space="preserve">陈扬</t>
  </si>
  <si>
    <t xml:space="preserve">320581198902012411</t>
  </si>
  <si>
    <t xml:space="preserve">05079S0321</t>
  </si>
  <si>
    <t xml:space="preserve">冯芳煜</t>
  </si>
  <si>
    <t xml:space="preserve">310107198809080914</t>
  </si>
  <si>
    <t xml:space="preserve">05079S0322</t>
  </si>
  <si>
    <t xml:space="preserve">管文俊</t>
  </si>
  <si>
    <t xml:space="preserve">310108198901081035</t>
  </si>
  <si>
    <t xml:space="preserve">05079S0323</t>
  </si>
  <si>
    <t xml:space="preserve">何骏</t>
  </si>
  <si>
    <t xml:space="preserve">310104198905071218</t>
  </si>
  <si>
    <t xml:space="preserve">05079S0324</t>
  </si>
  <si>
    <t xml:space="preserve">侯钱超 </t>
  </si>
  <si>
    <t xml:space="preserve">310107198906285313</t>
  </si>
  <si>
    <t xml:space="preserve">05079S0325</t>
  </si>
  <si>
    <t xml:space="preserve">江文涛</t>
  </si>
  <si>
    <t xml:space="preserve">362331198801202712</t>
  </si>
  <si>
    <t xml:space="preserve">05079S0326</t>
  </si>
  <si>
    <t xml:space="preserve">林怡康</t>
  </si>
  <si>
    <t xml:space="preserve">310110198901060551</t>
  </si>
  <si>
    <t xml:space="preserve">05079S0327</t>
  </si>
  <si>
    <t xml:space="preserve">刘彬</t>
  </si>
  <si>
    <t xml:space="preserve">310115198906182912</t>
  </si>
  <si>
    <t xml:space="preserve">05079S0328</t>
  </si>
  <si>
    <t xml:space="preserve">陆勇嘉</t>
  </si>
  <si>
    <t xml:space="preserve">310115198907241937</t>
  </si>
  <si>
    <t xml:space="preserve">05079S0329</t>
  </si>
  <si>
    <t xml:space="preserve">茅亚欣</t>
  </si>
  <si>
    <t xml:space="preserve">620102198710121131</t>
  </si>
  <si>
    <t xml:space="preserve">05079S0330</t>
  </si>
  <si>
    <t xml:space="preserve">浦徐</t>
  </si>
  <si>
    <t xml:space="preserve">320583198811150416</t>
  </si>
  <si>
    <t xml:space="preserve">05079S0331</t>
  </si>
  <si>
    <t xml:space="preserve">祁玉龙</t>
  </si>
  <si>
    <t xml:space="preserve">31011019890811273x</t>
  </si>
  <si>
    <t xml:space="preserve">05079S0332</t>
  </si>
  <si>
    <t xml:space="preserve">钱慧</t>
  </si>
  <si>
    <t xml:space="preserve">310113198812260817</t>
  </si>
  <si>
    <t xml:space="preserve">05079S0333</t>
  </si>
  <si>
    <t xml:space="preserve">佘超</t>
  </si>
  <si>
    <t xml:space="preserve">310108198901163815</t>
  </si>
  <si>
    <t xml:space="preserve">05079S0334</t>
  </si>
  <si>
    <t xml:space="preserve">盛龙健</t>
  </si>
  <si>
    <t xml:space="preserve">320522198809275030</t>
  </si>
  <si>
    <t xml:space="preserve">05079S0335</t>
  </si>
  <si>
    <t xml:space="preserve">石磊</t>
  </si>
  <si>
    <t xml:space="preserve">31010719890710393x</t>
  </si>
  <si>
    <t xml:space="preserve">05079S0336</t>
  </si>
  <si>
    <t xml:space="preserve">王仁伟</t>
  </si>
  <si>
    <t xml:space="preserve">310109198902151011</t>
  </si>
  <si>
    <t xml:space="preserve">05079S0337</t>
  </si>
  <si>
    <t xml:space="preserve">王思扬</t>
  </si>
  <si>
    <t xml:space="preserve">320522198807186712</t>
  </si>
  <si>
    <t xml:space="preserve">05079S0338</t>
  </si>
  <si>
    <t xml:space="preserve">王欣</t>
  </si>
  <si>
    <t xml:space="preserve">32092619890203647x</t>
  </si>
  <si>
    <t xml:space="preserve">05079S0339</t>
  </si>
  <si>
    <t xml:space="preserve">王紫洋</t>
  </si>
  <si>
    <t xml:space="preserve">310113198907217512</t>
  </si>
  <si>
    <t xml:space="preserve">05079S0340</t>
  </si>
  <si>
    <t xml:space="preserve">吴逸</t>
  </si>
  <si>
    <t xml:space="preserve">320522198901016736</t>
  </si>
  <si>
    <t xml:space="preserve">05079S0341</t>
  </si>
  <si>
    <t xml:space="preserve">奚立敏</t>
  </si>
  <si>
    <t xml:space="preserve">310107198906241716</t>
  </si>
  <si>
    <t xml:space="preserve">05079S0342</t>
  </si>
  <si>
    <t xml:space="preserve">夏晟炅</t>
  </si>
  <si>
    <t xml:space="preserve">31011519881216561x</t>
  </si>
  <si>
    <t xml:space="preserve">05079S0343</t>
  </si>
  <si>
    <t xml:space="preserve">项晓磊</t>
  </si>
  <si>
    <t xml:space="preserve">310522198807196136</t>
  </si>
  <si>
    <t xml:space="preserve">05079S0344</t>
  </si>
  <si>
    <t xml:space="preserve">徐飞</t>
  </si>
  <si>
    <t xml:space="preserve">310110198906220032</t>
  </si>
  <si>
    <t xml:space="preserve">05079S0345</t>
  </si>
  <si>
    <t xml:space="preserve">徐龙</t>
  </si>
  <si>
    <t xml:space="preserve">310109198809271019</t>
  </si>
  <si>
    <t xml:space="preserve">05079S0346</t>
  </si>
  <si>
    <t xml:space="preserve">余威</t>
  </si>
  <si>
    <t xml:space="preserve">310110198902170533</t>
  </si>
  <si>
    <t xml:space="preserve">05079S0347</t>
  </si>
  <si>
    <t xml:space="preserve">袁文彬</t>
  </si>
  <si>
    <t xml:space="preserve">31011219881030033x</t>
  </si>
  <si>
    <t xml:space="preserve">05079S0348</t>
  </si>
  <si>
    <t xml:space="preserve">周承</t>
  </si>
  <si>
    <t xml:space="preserve">310110198902082795</t>
  </si>
  <si>
    <t xml:space="preserve">05079S0349</t>
  </si>
  <si>
    <t xml:space="preserve">朱磊 </t>
  </si>
  <si>
    <t xml:space="preserve">320522198705080079</t>
  </si>
  <si>
    <t xml:space="preserve">05079S0350</t>
  </si>
  <si>
    <t xml:space="preserve">朱云龙</t>
  </si>
  <si>
    <t xml:space="preserve">310110198811131037</t>
  </si>
  <si>
    <t xml:space="preserve">祝捷</t>
  </si>
  <si>
    <t xml:space="preserve">310109198707044077</t>
  </si>
  <si>
    <t xml:space="preserve">05079S0351</t>
  </si>
  <si>
    <t xml:space="preserve">成波</t>
  </si>
  <si>
    <t xml:space="preserve">320522198906158012</t>
  </si>
  <si>
    <t xml:space="preserve">05079S0352</t>
  </si>
  <si>
    <t xml:space="preserve">陈斌 </t>
  </si>
  <si>
    <t xml:space="preserve">320583198812021018</t>
  </si>
  <si>
    <t xml:space="preserve">05079S0353</t>
  </si>
  <si>
    <t xml:space="preserve">蔡祯</t>
  </si>
  <si>
    <t xml:space="preserve">310114198805292411</t>
  </si>
  <si>
    <t xml:space="preserve">05079S0354</t>
  </si>
  <si>
    <t xml:space="preserve">季超豪</t>
  </si>
  <si>
    <t xml:space="preserve">310107198812024411</t>
  </si>
  <si>
    <t xml:space="preserve">05079S0355</t>
  </si>
  <si>
    <t xml:space="preserve">谢翼超</t>
  </si>
  <si>
    <t xml:space="preserve">310110198811282732</t>
  </si>
  <si>
    <t xml:space="preserve">05079S0356</t>
  </si>
  <si>
    <t xml:space="preserve">陈炎青</t>
  </si>
  <si>
    <t xml:space="preserve">31010919890616301x</t>
  </si>
  <si>
    <t xml:space="preserve">05079S0357</t>
  </si>
  <si>
    <t xml:space="preserve">朱飞宇</t>
  </si>
  <si>
    <t xml:space="preserve">310107198810252111</t>
  </si>
  <si>
    <t xml:space="preserve">05079S0358</t>
  </si>
  <si>
    <t xml:space="preserve">叶斌</t>
  </si>
  <si>
    <t xml:space="preserve">342401198806011898</t>
  </si>
  <si>
    <t xml:space="preserve">05079S0359</t>
  </si>
  <si>
    <t xml:space="preserve">吴仕奎</t>
  </si>
  <si>
    <t xml:space="preserve">360429198802231031</t>
  </si>
  <si>
    <t xml:space="preserve">05079S0360</t>
  </si>
  <si>
    <t xml:space="preserve">李洋</t>
  </si>
  <si>
    <t xml:space="preserve">320583198809010414</t>
  </si>
  <si>
    <t xml:space="preserve">05079S0361</t>
  </si>
  <si>
    <t xml:space="preserve">赵敏</t>
  </si>
  <si>
    <t xml:space="preserve">310105198908220043</t>
  </si>
  <si>
    <t xml:space="preserve">05079S0362</t>
  </si>
  <si>
    <t xml:space="preserve">周朱军</t>
  </si>
  <si>
    <t xml:space="preserve">男 </t>
  </si>
  <si>
    <t xml:space="preserve">310114198804260098</t>
  </si>
  <si>
    <t xml:space="preserve">05079S0363</t>
  </si>
  <si>
    <r>
      <rPr>
        <b val="true"/>
        <sz val="14"/>
        <rFont val="Times New Roman"/>
        <family val="1"/>
      </rPr>
      <t xml:space="preserve">0405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Times New Roman"/>
        <family val="1"/>
      </rPr>
      <t xml:space="preserve">51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6</t>
    </r>
    <r>
      <rPr>
        <b val="true"/>
        <sz val="14"/>
        <rFont val="Noto Sans"/>
        <family val="2"/>
      </rPr>
      <t xml:space="preserve">日</t>
    </r>
  </si>
  <si>
    <t xml:space="preserve">戴莉</t>
  </si>
  <si>
    <t xml:space="preserve">310113198707067521</t>
  </si>
  <si>
    <t xml:space="preserve">05079S0364</t>
  </si>
  <si>
    <t xml:space="preserve">0507911</t>
  </si>
  <si>
    <t xml:space="preserve">310113198812277520</t>
  </si>
  <si>
    <t xml:space="preserve">05079S0365</t>
  </si>
  <si>
    <t xml:space="preserve">周茜</t>
  </si>
  <si>
    <t xml:space="preserve">320583198812016323</t>
  </si>
  <si>
    <t xml:space="preserve">05079S0366</t>
  </si>
  <si>
    <t xml:space="preserve">王秋奕</t>
  </si>
  <si>
    <t xml:space="preserve">320581198810063529</t>
  </si>
  <si>
    <t xml:space="preserve">05079S0367</t>
  </si>
  <si>
    <t xml:space="preserve">程雯倩</t>
  </si>
  <si>
    <t xml:space="preserve">320522198808111624</t>
  </si>
  <si>
    <t xml:space="preserve">05079S0368</t>
  </si>
  <si>
    <t xml:space="preserve">王凤</t>
  </si>
  <si>
    <t xml:space="preserve">320581198902132149</t>
  </si>
  <si>
    <t xml:space="preserve">05079S0369</t>
  </si>
  <si>
    <t xml:space="preserve">赵鹰</t>
  </si>
  <si>
    <t xml:space="preserve">310102198908011250</t>
  </si>
  <si>
    <t xml:space="preserve">05079S0370</t>
  </si>
  <si>
    <t xml:space="preserve">孔祥麟</t>
  </si>
  <si>
    <t xml:space="preserve">310108198811232813</t>
  </si>
  <si>
    <t xml:space="preserve">05079S0371</t>
  </si>
  <si>
    <t xml:space="preserve">毛鑫宇</t>
  </si>
  <si>
    <t xml:space="preserve">310108198901122837</t>
  </si>
  <si>
    <t xml:space="preserve">05079S0372</t>
  </si>
  <si>
    <t xml:space="preserve">裴亦斐</t>
  </si>
  <si>
    <t xml:space="preserve">310108198904042832</t>
  </si>
  <si>
    <t xml:space="preserve">05079S0373</t>
  </si>
  <si>
    <t xml:space="preserve">曹振庭</t>
  </si>
  <si>
    <t xml:space="preserve">310108198812121015</t>
  </si>
  <si>
    <t xml:space="preserve">05079S0374</t>
  </si>
  <si>
    <t xml:space="preserve">任力甫</t>
  </si>
  <si>
    <t xml:space="preserve">310110198811033712</t>
  </si>
  <si>
    <t xml:space="preserve">05079S0375</t>
  </si>
  <si>
    <t xml:space="preserve">朱盛潇</t>
  </si>
  <si>
    <t xml:space="preserve">310101198908145216</t>
  </si>
  <si>
    <t xml:space="preserve">05079S0376</t>
  </si>
  <si>
    <t xml:space="preserve">常厉强</t>
  </si>
  <si>
    <t xml:space="preserve">310110198809272711</t>
  </si>
  <si>
    <t xml:space="preserve">05079S0377</t>
  </si>
  <si>
    <t xml:space="preserve">周磊</t>
  </si>
  <si>
    <t xml:space="preserve">310110198810151052</t>
  </si>
  <si>
    <t xml:space="preserve">05079S0378</t>
  </si>
  <si>
    <t xml:space="preserve">林浩俊</t>
  </si>
  <si>
    <t xml:space="preserve">310110198812301034</t>
  </si>
  <si>
    <t xml:space="preserve">05079S0379</t>
  </si>
  <si>
    <t xml:space="preserve">王一多</t>
  </si>
  <si>
    <t xml:space="preserve">31011019890401055x</t>
  </si>
  <si>
    <t xml:space="preserve">05079S0380</t>
  </si>
  <si>
    <t xml:space="preserve">徐慧清</t>
  </si>
  <si>
    <t xml:space="preserve">310110198511180031</t>
  </si>
  <si>
    <t xml:space="preserve">05079S0381</t>
  </si>
  <si>
    <t xml:space="preserve">肖月龙</t>
  </si>
  <si>
    <t xml:space="preserve">310107198810063994</t>
  </si>
  <si>
    <t xml:space="preserve">05079S0382</t>
  </si>
  <si>
    <t xml:space="preserve">陆宇榕</t>
  </si>
  <si>
    <t xml:space="preserve">310107198908313955</t>
  </si>
  <si>
    <t xml:space="preserve">吕贤敏</t>
  </si>
  <si>
    <t xml:space="preserve">31010719890127253x</t>
  </si>
  <si>
    <t xml:space="preserve">徐龙晨</t>
  </si>
  <si>
    <t xml:space="preserve">310107198811101710</t>
  </si>
  <si>
    <t xml:space="preserve">徐玺龙 </t>
  </si>
  <si>
    <t xml:space="preserve">31010719890228003x</t>
  </si>
  <si>
    <t xml:space="preserve">滕飞</t>
  </si>
  <si>
    <t xml:space="preserve">310107198903162537</t>
  </si>
  <si>
    <t xml:space="preserve">05079S0383</t>
  </si>
  <si>
    <t xml:space="preserve">王捷</t>
  </si>
  <si>
    <t xml:space="preserve">310115198902232935</t>
  </si>
  <si>
    <t xml:space="preserve">梁志鸣</t>
  </si>
  <si>
    <t xml:space="preserve">310115198907253217</t>
  </si>
  <si>
    <t xml:space="preserve">05079S0384</t>
  </si>
  <si>
    <t xml:space="preserve">张士盈</t>
  </si>
  <si>
    <t xml:space="preserve">310115198811210123</t>
  </si>
  <si>
    <t xml:space="preserve">05079S0385</t>
  </si>
  <si>
    <t xml:space="preserve">范顺</t>
  </si>
  <si>
    <t xml:space="preserve">310103198903277013</t>
  </si>
  <si>
    <t xml:space="preserve">05079S0386</t>
  </si>
  <si>
    <t xml:space="preserve">陈奇伟</t>
  </si>
  <si>
    <t xml:space="preserve">310102198905252817</t>
  </si>
  <si>
    <t xml:space="preserve">05079S0387</t>
  </si>
  <si>
    <t xml:space="preserve">周赟</t>
  </si>
  <si>
    <t xml:space="preserve">320926198808126479</t>
  </si>
  <si>
    <t xml:space="preserve">杨磊</t>
  </si>
  <si>
    <t xml:space="preserve">320522198809186716</t>
  </si>
  <si>
    <t xml:space="preserve">05079S0388</t>
  </si>
  <si>
    <t xml:space="preserve">周之豪</t>
  </si>
  <si>
    <t xml:space="preserve">320581198901212059</t>
  </si>
  <si>
    <t xml:space="preserve">05079S0389</t>
  </si>
  <si>
    <t xml:space="preserve">苏健</t>
  </si>
  <si>
    <t xml:space="preserve">320581198705072634</t>
  </si>
  <si>
    <t xml:space="preserve">05079S0390</t>
  </si>
  <si>
    <t xml:space="preserve">俞磊</t>
  </si>
  <si>
    <t xml:space="preserve">320522198812033972</t>
  </si>
  <si>
    <t xml:space="preserve">05079S0391</t>
  </si>
  <si>
    <t xml:space="preserve">范晓杰</t>
  </si>
  <si>
    <t xml:space="preserve">320522198908087617</t>
  </si>
  <si>
    <t xml:space="preserve">05079S0392</t>
  </si>
  <si>
    <t xml:space="preserve">张骁杰</t>
  </si>
  <si>
    <t xml:space="preserve">320522198908262411</t>
  </si>
  <si>
    <t xml:space="preserve">05079S0393</t>
  </si>
  <si>
    <t xml:space="preserve">龚刘军</t>
  </si>
  <si>
    <t xml:space="preserve">320522198808017611</t>
  </si>
  <si>
    <t xml:space="preserve">刘磊</t>
  </si>
  <si>
    <t xml:space="preserve">320522880630641</t>
  </si>
  <si>
    <t xml:space="preserve">05079S0394</t>
  </si>
  <si>
    <t xml:space="preserve">吴志明</t>
  </si>
  <si>
    <t xml:space="preserve">310109198810061051</t>
  </si>
  <si>
    <t xml:space="preserve">05079S0395</t>
  </si>
  <si>
    <t xml:space="preserve">胡眭琳</t>
  </si>
  <si>
    <t xml:space="preserve">310109198908270011</t>
  </si>
  <si>
    <t xml:space="preserve">05079S0396</t>
  </si>
  <si>
    <t xml:space="preserve">周翰文</t>
  </si>
  <si>
    <t xml:space="preserve">310109198810170557</t>
  </si>
  <si>
    <t xml:space="preserve">05079S0397</t>
  </si>
  <si>
    <t xml:space="preserve">徐强</t>
  </si>
  <si>
    <t xml:space="preserve">320522198711143232</t>
  </si>
  <si>
    <t xml:space="preserve">05079S0398</t>
  </si>
  <si>
    <t xml:space="preserve">周锦浩</t>
  </si>
  <si>
    <t xml:space="preserve">320581198802041733</t>
  </si>
  <si>
    <t xml:space="preserve">05079S0399</t>
  </si>
  <si>
    <t xml:space="preserve">32058319880715334X</t>
  </si>
  <si>
    <t xml:space="preserve">05079S0400</t>
  </si>
  <si>
    <t xml:space="preserve">姚文彬</t>
  </si>
  <si>
    <t xml:space="preserve">31011319880923751x</t>
  </si>
  <si>
    <t xml:space="preserve">05079S0401</t>
  </si>
  <si>
    <t xml:space="preserve">何晓栋</t>
  </si>
  <si>
    <t xml:space="preserve">310110198908181532</t>
  </si>
  <si>
    <t xml:space="preserve">05079S0402</t>
  </si>
  <si>
    <t xml:space="preserve">梅晓辰</t>
  </si>
  <si>
    <t xml:space="preserve">310109198812241531</t>
  </si>
  <si>
    <t xml:space="preserve">05079S0403</t>
  </si>
  <si>
    <t xml:space="preserve">李巍</t>
  </si>
  <si>
    <t xml:space="preserve">310109198903260535</t>
  </si>
  <si>
    <t xml:space="preserve">05079S0404</t>
  </si>
  <si>
    <t xml:space="preserve">黄凯</t>
  </si>
  <si>
    <t xml:space="preserve">310110198907053731</t>
  </si>
  <si>
    <t xml:space="preserve">05079S0405</t>
  </si>
  <si>
    <t xml:space="preserve">杨申雅</t>
  </si>
  <si>
    <t xml:space="preserve">310110198809110050</t>
  </si>
  <si>
    <t xml:space="preserve">05079S0406</t>
  </si>
  <si>
    <t xml:space="preserve">张技超</t>
  </si>
  <si>
    <t xml:space="preserve">320522198804123919</t>
  </si>
  <si>
    <t xml:space="preserve">05079S0407</t>
  </si>
  <si>
    <r>
      <rPr>
        <b val="true"/>
        <sz val="14"/>
        <rFont val="Noto Sans"/>
        <family val="2"/>
      </rPr>
      <t xml:space="preserve">安亭联办点一班</t>
    </r>
    <r>
      <rPr>
        <b val="true"/>
        <sz val="14"/>
        <rFont val="Times New Roman"/>
        <family val="1"/>
      </rPr>
      <t xml:space="preserve">44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</t>
    </r>
  </si>
  <si>
    <t xml:space="preserve">林晓洁</t>
  </si>
  <si>
    <t xml:space="preserve">310114198904191026</t>
  </si>
  <si>
    <t xml:space="preserve">05079S1195</t>
  </si>
  <si>
    <t xml:space="preserve">0507932</t>
  </si>
  <si>
    <t xml:space="preserve">徐　娇</t>
  </si>
  <si>
    <t xml:space="preserve">310225198810304848</t>
  </si>
  <si>
    <t xml:space="preserve">05079S1196</t>
  </si>
  <si>
    <t xml:space="preserve">颜秋丰</t>
  </si>
  <si>
    <t xml:space="preserve">31011419890301102X</t>
  </si>
  <si>
    <t xml:space="preserve">05079S1197</t>
  </si>
  <si>
    <t xml:space="preserve">金晓梦</t>
  </si>
  <si>
    <t xml:space="preserve">310229198908201826</t>
  </si>
  <si>
    <t xml:space="preserve">05079S1198</t>
  </si>
  <si>
    <t xml:space="preserve">朱　琳</t>
  </si>
  <si>
    <t xml:space="preserve">310114198811223623</t>
  </si>
  <si>
    <t xml:space="preserve">05079S1199</t>
  </si>
  <si>
    <t xml:space="preserve">　黄思诗　</t>
  </si>
  <si>
    <t xml:space="preserve">31011419890831322X</t>
  </si>
  <si>
    <t xml:space="preserve">05079S1200</t>
  </si>
  <si>
    <t xml:space="preserve">刘晓娇</t>
  </si>
  <si>
    <t xml:space="preserve">52252619880601362X</t>
  </si>
  <si>
    <t xml:space="preserve">05079S1201</t>
  </si>
  <si>
    <t xml:space="preserve">李丹妮</t>
  </si>
  <si>
    <t xml:space="preserve">310114198811281022</t>
  </si>
  <si>
    <t xml:space="preserve">05079S1202</t>
  </si>
  <si>
    <t xml:space="preserve">康　悦</t>
  </si>
  <si>
    <t xml:space="preserve">310226198906030024</t>
  </si>
  <si>
    <t xml:space="preserve">05079S1203</t>
  </si>
  <si>
    <t xml:space="preserve">陶明洁</t>
  </si>
  <si>
    <t xml:space="preserve">310114198711141049</t>
  </si>
  <si>
    <t xml:space="preserve">05079S1204</t>
  </si>
  <si>
    <t xml:space="preserve">朱　丽</t>
  </si>
  <si>
    <t xml:space="preserve">421081198703183426</t>
  </si>
  <si>
    <t xml:space="preserve">05079S1205</t>
  </si>
  <si>
    <t xml:space="preserve">高　雁</t>
  </si>
  <si>
    <t xml:space="preserve">310114198810203225</t>
  </si>
  <si>
    <t xml:space="preserve">05079S1206</t>
  </si>
  <si>
    <t xml:space="preserve">李丁婷</t>
  </si>
  <si>
    <t xml:space="preserve">310114198908171049</t>
  </si>
  <si>
    <t xml:space="preserve">05079S1207</t>
  </si>
  <si>
    <t xml:space="preserve">施曼晴</t>
  </si>
  <si>
    <t xml:space="preserve">31022919880604162X</t>
  </si>
  <si>
    <t xml:space="preserve">05079S1208</t>
  </si>
  <si>
    <t xml:space="preserve">邢　倩</t>
  </si>
  <si>
    <t xml:space="preserve">310114198810213220</t>
  </si>
  <si>
    <t xml:space="preserve">05079S1209</t>
  </si>
  <si>
    <t xml:space="preserve">董佳佳</t>
  </si>
  <si>
    <t xml:space="preserve">310229198809030427</t>
  </si>
  <si>
    <t xml:space="preserve">05079S1210</t>
  </si>
  <si>
    <t xml:space="preserve">王  孟</t>
  </si>
  <si>
    <t xml:space="preserve">310114198810261011</t>
  </si>
  <si>
    <t xml:space="preserve">05079S1211</t>
  </si>
  <si>
    <t xml:space="preserve">施　勇</t>
  </si>
  <si>
    <t xml:space="preserve">320683198908209352</t>
  </si>
  <si>
    <t xml:space="preserve">05079S1212</t>
  </si>
  <si>
    <t xml:space="preserve">谈燕军</t>
  </si>
  <si>
    <t xml:space="preserve">310225198906082610</t>
  </si>
  <si>
    <t xml:space="preserve">05079S1213</t>
  </si>
  <si>
    <t xml:space="preserve">冯范强</t>
  </si>
  <si>
    <t xml:space="preserve">310225198810291215</t>
  </si>
  <si>
    <t xml:space="preserve">05079S1214</t>
  </si>
  <si>
    <t xml:space="preserve">杨许龙</t>
  </si>
  <si>
    <t xml:space="preserve">310112198809300316</t>
  </si>
  <si>
    <t xml:space="preserve">05079S1215</t>
  </si>
  <si>
    <t xml:space="preserve">盛晓俊</t>
  </si>
  <si>
    <t xml:space="preserve">310112198904153318</t>
  </si>
  <si>
    <t xml:space="preserve">05079S1216</t>
  </si>
  <si>
    <t xml:space="preserve">胡　辉</t>
  </si>
  <si>
    <t xml:space="preserve">511621198805051158</t>
  </si>
  <si>
    <t xml:space="preserve">05079S1217</t>
  </si>
  <si>
    <t xml:space="preserve">谢　超</t>
  </si>
  <si>
    <t xml:space="preserve">310114198810291034</t>
  </si>
  <si>
    <t xml:space="preserve">05079S1218</t>
  </si>
  <si>
    <t xml:space="preserve">秦晓菲</t>
  </si>
  <si>
    <t xml:space="preserve">310114198912123613</t>
  </si>
  <si>
    <t xml:space="preserve">05079S1219</t>
  </si>
  <si>
    <t xml:space="preserve">王　强</t>
  </si>
  <si>
    <t xml:space="preserve">31022519890930061X</t>
  </si>
  <si>
    <t xml:space="preserve">05079S1220</t>
  </si>
  <si>
    <t xml:space="preserve">沈烨星</t>
  </si>
  <si>
    <t xml:space="preserve">31011419881230381X</t>
  </si>
  <si>
    <t xml:space="preserve">05079S1221</t>
  </si>
  <si>
    <t xml:space="preserve">310225198809164411</t>
  </si>
  <si>
    <t xml:space="preserve">05079S1222</t>
  </si>
  <si>
    <t xml:space="preserve">张星杰</t>
  </si>
  <si>
    <t xml:space="preserve">310114880508361</t>
  </si>
  <si>
    <t xml:space="preserve">05079S1223</t>
  </si>
  <si>
    <t xml:space="preserve">余丹青</t>
  </si>
  <si>
    <t xml:space="preserve">310226198812301815</t>
  </si>
  <si>
    <t xml:space="preserve">05079S1224</t>
  </si>
  <si>
    <t xml:space="preserve">乔　慧</t>
  </si>
  <si>
    <t xml:space="preserve">310225198812176413</t>
  </si>
  <si>
    <t xml:space="preserve">05079S1225</t>
  </si>
  <si>
    <t xml:space="preserve">张晓文</t>
  </si>
  <si>
    <t xml:space="preserve">310114198904223614</t>
  </si>
  <si>
    <t xml:space="preserve">05079S1226</t>
  </si>
  <si>
    <t xml:space="preserve">缪丹平</t>
  </si>
  <si>
    <t xml:space="preserve">310228198911052634</t>
  </si>
  <si>
    <t xml:space="preserve">05079S1227</t>
  </si>
  <si>
    <t xml:space="preserve">何宇峰</t>
  </si>
  <si>
    <t xml:space="preserve">310112198812236917</t>
  </si>
  <si>
    <t xml:space="preserve">05079S1228</t>
  </si>
  <si>
    <t xml:space="preserve">丁　顺</t>
  </si>
  <si>
    <t xml:space="preserve">310114198905203615</t>
  </si>
  <si>
    <t xml:space="preserve">05079S1229</t>
  </si>
  <si>
    <t xml:space="preserve">何晓晨</t>
  </si>
  <si>
    <t xml:space="preserve">310225198901060412</t>
  </si>
  <si>
    <t xml:space="preserve">05079S1230</t>
  </si>
  <si>
    <t xml:space="preserve">周思园</t>
  </si>
  <si>
    <t xml:space="preserve">310226198809252338</t>
  </si>
  <si>
    <t xml:space="preserve">05079S1231</t>
  </si>
  <si>
    <t xml:space="preserve">沈　渊</t>
  </si>
  <si>
    <t xml:space="preserve">310229198805053410</t>
  </si>
  <si>
    <t xml:space="preserve">05079S1232</t>
  </si>
  <si>
    <t xml:space="preserve">高　欢</t>
  </si>
  <si>
    <t xml:space="preserve">310114198804173410</t>
  </si>
  <si>
    <t xml:space="preserve">05079S1233</t>
  </si>
  <si>
    <t xml:space="preserve">顾鑫杰</t>
  </si>
  <si>
    <t xml:space="preserve">310229198905170817</t>
  </si>
  <si>
    <t xml:space="preserve">05079S1234</t>
  </si>
  <si>
    <t xml:space="preserve">单云俊</t>
  </si>
  <si>
    <t xml:space="preserve">310229198904050012</t>
  </si>
  <si>
    <t xml:space="preserve">05079S1235</t>
  </si>
  <si>
    <t xml:space="preserve">朱明华</t>
  </si>
  <si>
    <t xml:space="preserve">310229198909121617</t>
  </si>
  <si>
    <t xml:space="preserve">05079S1236</t>
  </si>
  <si>
    <t xml:space="preserve">夏伟庆</t>
  </si>
  <si>
    <t xml:space="preserve">310229198811060617</t>
  </si>
  <si>
    <t xml:space="preserve">05079S1237</t>
  </si>
  <si>
    <t xml:space="preserve">徐一蛟</t>
  </si>
  <si>
    <t xml:space="preserve">31022919890806303x</t>
  </si>
  <si>
    <t xml:space="preserve">05079S1238</t>
  </si>
  <si>
    <r>
      <rPr>
        <b val="true"/>
        <sz val="14"/>
        <rFont val="Noto Sans"/>
        <family val="2"/>
      </rPr>
      <t xml:space="preserve">安亭联办点二班</t>
    </r>
    <r>
      <rPr>
        <b val="true"/>
        <sz val="14"/>
        <rFont val="Times New Roman"/>
        <family val="1"/>
      </rPr>
      <t xml:space="preserve">42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</t>
    </r>
  </si>
  <si>
    <t xml:space="preserve">陈海明</t>
  </si>
  <si>
    <t xml:space="preserve">32128119880105369x</t>
  </si>
  <si>
    <t xml:space="preserve">0507933</t>
  </si>
  <si>
    <t xml:space="preserve">吴昊霖</t>
  </si>
  <si>
    <t xml:space="preserve">31011419881121003x</t>
  </si>
  <si>
    <t xml:space="preserve">05079S1239</t>
  </si>
  <si>
    <t xml:space="preserve">房文晖</t>
  </si>
  <si>
    <t xml:space="preserve">310112198907125611</t>
  </si>
  <si>
    <t xml:space="preserve">05079S1240</t>
  </si>
  <si>
    <t xml:space="preserve">王晓荧</t>
  </si>
  <si>
    <t xml:space="preserve">310114198903243824</t>
  </si>
  <si>
    <t xml:space="preserve">05079S1241</t>
  </si>
  <si>
    <t xml:space="preserve">陈春凤</t>
  </si>
  <si>
    <t xml:space="preserve">310225198812163022</t>
  </si>
  <si>
    <t xml:space="preserve">05079S1242</t>
  </si>
  <si>
    <t xml:space="preserve">王裔杰</t>
  </si>
  <si>
    <t xml:space="preserve">310112198906051518</t>
  </si>
  <si>
    <t xml:space="preserve">05079S1243</t>
  </si>
  <si>
    <t xml:space="preserve">施燕</t>
  </si>
  <si>
    <t xml:space="preserve">310114198907183427</t>
  </si>
  <si>
    <t xml:space="preserve">05079S1244</t>
  </si>
  <si>
    <t xml:space="preserve">夏俏庆</t>
  </si>
  <si>
    <t xml:space="preserve">310114198901173842</t>
  </si>
  <si>
    <t xml:space="preserve">05079S1245</t>
  </si>
  <si>
    <t xml:space="preserve">施宏亮</t>
  </si>
  <si>
    <t xml:space="preserve">310225198908205419</t>
  </si>
  <si>
    <t xml:space="preserve">05079S1246</t>
  </si>
  <si>
    <t xml:space="preserve">赵琪贞</t>
  </si>
  <si>
    <t xml:space="preserve">310114198908221034</t>
  </si>
  <si>
    <t xml:space="preserve">05079S1247</t>
  </si>
  <si>
    <t xml:space="preserve">赵子玮</t>
  </si>
  <si>
    <t xml:space="preserve">310114198905173815</t>
  </si>
  <si>
    <t xml:space="preserve">05079S1248</t>
  </si>
  <si>
    <t xml:space="preserve">吴海红</t>
  </si>
  <si>
    <t xml:space="preserve">310226198810290024</t>
  </si>
  <si>
    <t xml:space="preserve">05079S1249</t>
  </si>
  <si>
    <t xml:space="preserve">江进争</t>
  </si>
  <si>
    <t xml:space="preserve">341125198807155977</t>
  </si>
  <si>
    <t xml:space="preserve">05079S1250</t>
  </si>
  <si>
    <t xml:space="preserve">季宣峰</t>
  </si>
  <si>
    <t xml:space="preserve">310225198908315414</t>
  </si>
  <si>
    <t xml:space="preserve">05079S1251</t>
  </si>
  <si>
    <t xml:space="preserve">朱奕</t>
  </si>
  <si>
    <t xml:space="preserve">310114198810023830</t>
  </si>
  <si>
    <t xml:space="preserve">05079S1252</t>
  </si>
  <si>
    <t xml:space="preserve">陈珏</t>
  </si>
  <si>
    <t xml:space="preserve">31011419890723102x</t>
  </si>
  <si>
    <t xml:space="preserve">05079S1253</t>
  </si>
  <si>
    <t xml:space="preserve">黄丽</t>
  </si>
  <si>
    <t xml:space="preserve">320683198707058025</t>
  </si>
  <si>
    <t xml:space="preserve">05079S1254</t>
  </si>
  <si>
    <t xml:space="preserve">毕秋菊</t>
  </si>
  <si>
    <t xml:space="preserve">310114198908221026</t>
  </si>
  <si>
    <t xml:space="preserve">05079S1255</t>
  </si>
  <si>
    <t xml:space="preserve">钱益</t>
  </si>
  <si>
    <t xml:space="preserve">310114198904043816</t>
  </si>
  <si>
    <t xml:space="preserve">05079S1256</t>
  </si>
  <si>
    <t xml:space="preserve">潘晴峰</t>
  </si>
  <si>
    <t xml:space="preserve">310114198807253619</t>
  </si>
  <si>
    <t xml:space="preserve">05079S1257</t>
  </si>
  <si>
    <t xml:space="preserve">沈玉萍</t>
  </si>
  <si>
    <t xml:space="preserve">310114198810151023</t>
  </si>
  <si>
    <t xml:space="preserve">05079S1258</t>
  </si>
  <si>
    <t xml:space="preserve">卫春</t>
  </si>
  <si>
    <t xml:space="preserve">310225198903165031</t>
  </si>
  <si>
    <t xml:space="preserve">05079S1259</t>
  </si>
  <si>
    <t xml:space="preserve">金龙</t>
  </si>
  <si>
    <t xml:space="preserve">310114198807263817</t>
  </si>
  <si>
    <t xml:space="preserve">05079S1260</t>
  </si>
  <si>
    <t xml:space="preserve">张月晴</t>
  </si>
  <si>
    <t xml:space="preserve">310114198903241028</t>
  </si>
  <si>
    <t xml:space="preserve">05079S1261</t>
  </si>
  <si>
    <t xml:space="preserve">石林春</t>
  </si>
  <si>
    <t xml:space="preserve">341125199008206023</t>
  </si>
  <si>
    <t xml:space="preserve">05079S1262</t>
  </si>
  <si>
    <t xml:space="preserve">何敏勤</t>
  </si>
  <si>
    <t xml:space="preserve">310114198905151018</t>
  </si>
  <si>
    <t xml:space="preserve">05079S1263</t>
  </si>
  <si>
    <t xml:space="preserve">韦思峰</t>
  </si>
  <si>
    <t xml:space="preserve">31022819890429001x</t>
  </si>
  <si>
    <t xml:space="preserve">05079S1264</t>
  </si>
  <si>
    <t xml:space="preserve">葛君</t>
  </si>
  <si>
    <t xml:space="preserve">310114198904053627</t>
  </si>
  <si>
    <t xml:space="preserve">05079S1265</t>
  </si>
  <si>
    <t xml:space="preserve">丁岑</t>
  </si>
  <si>
    <t xml:space="preserve">310112198909292413</t>
  </si>
  <si>
    <t xml:space="preserve">05079S1266</t>
  </si>
  <si>
    <t xml:space="preserve">钱芳</t>
  </si>
  <si>
    <t xml:space="preserve">310228198901171621</t>
  </si>
  <si>
    <t xml:space="preserve">05079S1267</t>
  </si>
  <si>
    <t xml:space="preserve">杨涛</t>
  </si>
  <si>
    <t xml:space="preserve">310229198803153012</t>
  </si>
  <si>
    <t xml:space="preserve">05079S1268</t>
  </si>
  <si>
    <t xml:space="preserve">许志伟</t>
  </si>
  <si>
    <t xml:space="preserve">310114198904023815</t>
  </si>
  <si>
    <t xml:space="preserve">05079S1269</t>
  </si>
  <si>
    <t xml:space="preserve">康军卫</t>
  </si>
  <si>
    <t xml:space="preserve">310225198907170612</t>
  </si>
  <si>
    <t xml:space="preserve">05079S1270</t>
  </si>
  <si>
    <t xml:space="preserve">洪丁伟</t>
  </si>
  <si>
    <t xml:space="preserve">310112198908033313</t>
  </si>
  <si>
    <t xml:space="preserve">05079S1271</t>
  </si>
  <si>
    <t xml:space="preserve">王晓怡</t>
  </si>
  <si>
    <t xml:space="preserve">310114198811183852</t>
  </si>
  <si>
    <t xml:space="preserve">05079S1272</t>
  </si>
  <si>
    <t xml:space="preserve">沈士杰</t>
  </si>
  <si>
    <t xml:space="preserve">310114198809103817</t>
  </si>
  <si>
    <t xml:space="preserve">05079S1273</t>
  </si>
  <si>
    <t xml:space="preserve">钟怡平</t>
  </si>
  <si>
    <t xml:space="preserve">310229198906092013</t>
  </si>
  <si>
    <t xml:space="preserve">05079S1274</t>
  </si>
  <si>
    <t xml:space="preserve">华晓玲</t>
  </si>
  <si>
    <t xml:space="preserve">310229198908091620</t>
  </si>
  <si>
    <t xml:space="preserve">05079S1275</t>
  </si>
  <si>
    <t xml:space="preserve">沈琦</t>
  </si>
  <si>
    <t xml:space="preserve">310229198811290623</t>
  </si>
  <si>
    <t xml:space="preserve">05079S1276</t>
  </si>
  <si>
    <t xml:space="preserve">俞邱磊</t>
  </si>
  <si>
    <t xml:space="preserve">310229198810241627</t>
  </si>
  <si>
    <t xml:space="preserve">05079S1277</t>
  </si>
  <si>
    <t xml:space="preserve">王军</t>
  </si>
  <si>
    <t xml:space="preserve">310229198811242015</t>
  </si>
  <si>
    <t xml:space="preserve">05079S1278</t>
  </si>
  <si>
    <t xml:space="preserve">黄培良</t>
  </si>
  <si>
    <t xml:space="preserve">310225198902015015</t>
  </si>
  <si>
    <t xml:space="preserve">05079S1279</t>
  </si>
  <si>
    <r>
      <rPr>
        <b val="true"/>
        <sz val="14"/>
        <rFont val="Noto Sans"/>
        <family val="2"/>
      </rPr>
      <t xml:space="preserve">安亭联办点三班</t>
    </r>
    <r>
      <rPr>
        <b val="true"/>
        <sz val="14"/>
        <rFont val="Times New Roman"/>
        <family val="1"/>
      </rPr>
      <t xml:space="preserve">42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</t>
    </r>
  </si>
  <si>
    <t xml:space="preserve">蒲海洋</t>
  </si>
  <si>
    <t xml:space="preserve">511621198706095753</t>
  </si>
  <si>
    <t xml:space="preserve">05079S1280</t>
  </si>
  <si>
    <t xml:space="preserve">0507934</t>
  </si>
  <si>
    <t xml:space="preserve">程海涛</t>
  </si>
  <si>
    <t xml:space="preserve">310112198908150915</t>
  </si>
  <si>
    <t xml:space="preserve">05079S1281</t>
  </si>
  <si>
    <t xml:space="preserve">310112198812191210</t>
  </si>
  <si>
    <t xml:space="preserve">05079S1282</t>
  </si>
  <si>
    <t xml:space="preserve">朱剑</t>
  </si>
  <si>
    <t xml:space="preserve">310114198903143647</t>
  </si>
  <si>
    <t xml:space="preserve">05079S1283</t>
  </si>
  <si>
    <t xml:space="preserve">陈磊</t>
  </si>
  <si>
    <t xml:space="preserve">310114198907181018</t>
  </si>
  <si>
    <t xml:space="preserve">05079S1284</t>
  </si>
  <si>
    <t xml:space="preserve">陆卫萍</t>
  </si>
  <si>
    <t xml:space="preserve">310114198811151025</t>
  </si>
  <si>
    <t xml:space="preserve">05079S1285</t>
  </si>
  <si>
    <t xml:space="preserve">张雅芸</t>
  </si>
  <si>
    <t xml:space="preserve">310114198712021022</t>
  </si>
  <si>
    <t xml:space="preserve">05079S1286</t>
  </si>
  <si>
    <t xml:space="preserve">李龑洲</t>
  </si>
  <si>
    <t xml:space="preserve">310114198901263418</t>
  </si>
  <si>
    <t xml:space="preserve">05079S1287</t>
  </si>
  <si>
    <t xml:space="preserve">310114198906073613</t>
  </si>
  <si>
    <t xml:space="preserve">05079S1288</t>
  </si>
  <si>
    <t xml:space="preserve">王晓波</t>
  </si>
  <si>
    <t xml:space="preserve">310114198811103613</t>
  </si>
  <si>
    <t xml:space="preserve">05079S1289</t>
  </si>
  <si>
    <t xml:space="preserve">路晓生</t>
  </si>
  <si>
    <t xml:space="preserve">310114198908161019</t>
  </si>
  <si>
    <t xml:space="preserve">05079S1290</t>
  </si>
  <si>
    <t xml:space="preserve">杨婷婷</t>
  </si>
  <si>
    <t xml:space="preserve">310114198905113222</t>
  </si>
  <si>
    <t xml:space="preserve">05079S1291</t>
  </si>
  <si>
    <t xml:space="preserve">钱峰</t>
  </si>
  <si>
    <t xml:space="preserve">320583198810303310</t>
  </si>
  <si>
    <t xml:space="preserve">05079S1292</t>
  </si>
  <si>
    <t xml:space="preserve">沈佳伟</t>
  </si>
  <si>
    <t xml:space="preserve">310225198901101018</t>
  </si>
  <si>
    <t xml:space="preserve">05079S1293</t>
  </si>
  <si>
    <t xml:space="preserve">朱磊</t>
  </si>
  <si>
    <t xml:space="preserve">310114198812111033</t>
  </si>
  <si>
    <t xml:space="preserve">05079S1294</t>
  </si>
  <si>
    <t xml:space="preserve">彭晓波</t>
  </si>
  <si>
    <t xml:space="preserve">310114198908173618</t>
  </si>
  <si>
    <t xml:space="preserve">05079S1295</t>
  </si>
  <si>
    <t xml:space="preserve">张文龑 </t>
  </si>
  <si>
    <t xml:space="preserve">310114198911023610</t>
  </si>
  <si>
    <t xml:space="preserve">05079S1296</t>
  </si>
  <si>
    <t xml:space="preserve">项丹丹</t>
  </si>
  <si>
    <t xml:space="preserve">310114198907291022</t>
  </si>
  <si>
    <t xml:space="preserve">05079S1297</t>
  </si>
  <si>
    <t xml:space="preserve">张晓婷</t>
  </si>
  <si>
    <t xml:space="preserve">310114198904163623</t>
  </si>
  <si>
    <t xml:space="preserve">05079S1298</t>
  </si>
  <si>
    <t xml:space="preserve">赵峰</t>
  </si>
  <si>
    <t xml:space="preserve">31011419890214383x</t>
  </si>
  <si>
    <t xml:space="preserve">05079S1299</t>
  </si>
  <si>
    <t xml:space="preserve">陆晨峰</t>
  </si>
  <si>
    <t xml:space="preserve">310114198908123813</t>
  </si>
  <si>
    <t xml:space="preserve">05079S1300</t>
  </si>
  <si>
    <t xml:space="preserve">杨晓杰</t>
  </si>
  <si>
    <t xml:space="preserve">310114198904231016</t>
  </si>
  <si>
    <t xml:space="preserve">05079S1301</t>
  </si>
  <si>
    <t xml:space="preserve">桑宇</t>
  </si>
  <si>
    <t xml:space="preserve">31011419881206103x</t>
  </si>
  <si>
    <t xml:space="preserve">05079S1302</t>
  </si>
  <si>
    <t xml:space="preserve">朱晓彬</t>
  </si>
  <si>
    <t xml:space="preserve">310114198908053616</t>
  </si>
  <si>
    <t xml:space="preserve">05079S1303</t>
  </si>
  <si>
    <t xml:space="preserve">陈晓颖</t>
  </si>
  <si>
    <t xml:space="preserve">310114198810220025</t>
  </si>
  <si>
    <t xml:space="preserve">顾超</t>
  </si>
  <si>
    <t xml:space="preserve">310114198905101010</t>
  </si>
  <si>
    <t xml:space="preserve">阮路龙</t>
  </si>
  <si>
    <t xml:space="preserve">310228198804180016</t>
  </si>
  <si>
    <t xml:space="preserve">晋瑜</t>
  </si>
  <si>
    <t xml:space="preserve">310114198810083219</t>
  </si>
  <si>
    <t xml:space="preserve">05079S1304</t>
  </si>
  <si>
    <t xml:space="preserve">范孙超</t>
  </si>
  <si>
    <t xml:space="preserve">310228198901040410</t>
  </si>
  <si>
    <t xml:space="preserve">05079S1305</t>
  </si>
  <si>
    <t xml:space="preserve">严盛杰</t>
  </si>
  <si>
    <t xml:space="preserve">310114198807053633</t>
  </si>
  <si>
    <t xml:space="preserve">05079S1306</t>
  </si>
  <si>
    <t xml:space="preserve">李剑波</t>
  </si>
  <si>
    <t xml:space="preserve">310114198901033815</t>
  </si>
  <si>
    <t xml:space="preserve">05079S1307</t>
  </si>
  <si>
    <t xml:space="preserve">陆贤超</t>
  </si>
  <si>
    <t xml:space="preserve">310229198811232415</t>
  </si>
  <si>
    <t xml:space="preserve">05079S1308</t>
  </si>
  <si>
    <t xml:space="preserve">杨泽昱</t>
  </si>
  <si>
    <t xml:space="preserve">310229198907260015</t>
  </si>
  <si>
    <t xml:space="preserve">05079S1309</t>
  </si>
  <si>
    <t xml:space="preserve">罗敏强</t>
  </si>
  <si>
    <t xml:space="preserve">310114198901161016</t>
  </si>
  <si>
    <t xml:space="preserve">05079S1310</t>
  </si>
  <si>
    <t xml:space="preserve">沈峰</t>
  </si>
  <si>
    <t xml:space="preserve">310114198812041012</t>
  </si>
  <si>
    <t xml:space="preserve">05079S1311</t>
  </si>
  <si>
    <t xml:space="preserve">朱静飞</t>
  </si>
  <si>
    <t xml:space="preserve">310114198710213215</t>
  </si>
  <si>
    <t xml:space="preserve">05079S1312</t>
  </si>
  <si>
    <t xml:space="preserve">张晓莹</t>
  </si>
  <si>
    <t xml:space="preserve">31011419881112326x</t>
  </si>
  <si>
    <t xml:space="preserve">05079S1313</t>
  </si>
  <si>
    <t xml:space="preserve">俞凡</t>
  </si>
  <si>
    <t xml:space="preserve">310229198908183410</t>
  </si>
  <si>
    <t xml:space="preserve">05079S1314</t>
  </si>
  <si>
    <t xml:space="preserve">袁晨</t>
  </si>
  <si>
    <t xml:space="preserve">310229198904262410</t>
  </si>
  <si>
    <t xml:space="preserve">05079S1315</t>
  </si>
  <si>
    <t xml:space="preserve">熊君</t>
  </si>
  <si>
    <t xml:space="preserve">31011219890314521x</t>
  </si>
  <si>
    <t xml:space="preserve">05079S1316</t>
  </si>
  <si>
    <t xml:space="preserve">杨晓婷</t>
  </si>
  <si>
    <t xml:space="preserve">310229198902034246</t>
  </si>
  <si>
    <t xml:space="preserve">05079S1317</t>
  </si>
  <si>
    <t xml:space="preserve">沈龙</t>
  </si>
  <si>
    <t xml:space="preserve">310229198901113217</t>
  </si>
  <si>
    <t xml:space="preserve">05079S1318</t>
  </si>
  <si>
    <r>
      <rPr>
        <b val="true"/>
        <sz val="14"/>
        <rFont val="Noto Sans"/>
        <family val="2"/>
      </rPr>
      <t xml:space="preserve">安亭联办点四班</t>
    </r>
    <r>
      <rPr>
        <b val="true"/>
        <sz val="14"/>
        <rFont val="Times New Roman"/>
        <family val="1"/>
      </rPr>
      <t xml:space="preserve">44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</t>
    </r>
  </si>
  <si>
    <t xml:space="preserve">张立</t>
  </si>
  <si>
    <t xml:space="preserve">310114198907101022</t>
  </si>
  <si>
    <t xml:space="preserve">05079S1319</t>
  </si>
  <si>
    <t xml:space="preserve">0507935</t>
  </si>
  <si>
    <t xml:space="preserve">周仕俊</t>
  </si>
  <si>
    <t xml:space="preserve">342626198711173278</t>
  </si>
  <si>
    <t xml:space="preserve">05079S1320</t>
  </si>
  <si>
    <t xml:space="preserve">蔡玉奎</t>
  </si>
  <si>
    <t xml:space="preserve">522526198902093615</t>
  </si>
  <si>
    <t xml:space="preserve">05079S1321</t>
  </si>
  <si>
    <t xml:space="preserve">查建凤</t>
  </si>
  <si>
    <t xml:space="preserve">321281198707042740</t>
  </si>
  <si>
    <t xml:space="preserve">05079S1322</t>
  </si>
  <si>
    <t xml:space="preserve">沈燕</t>
  </si>
  <si>
    <t xml:space="preserve">310113198907072421</t>
  </si>
  <si>
    <t xml:space="preserve">05079S1323</t>
  </si>
  <si>
    <t xml:space="preserve">相倩</t>
  </si>
  <si>
    <t xml:space="preserve">310114198812083845</t>
  </si>
  <si>
    <t xml:space="preserve">05079S1324</t>
  </si>
  <si>
    <t xml:space="preserve">吴文苑</t>
  </si>
  <si>
    <t xml:space="preserve">310229198911151620</t>
  </si>
  <si>
    <t xml:space="preserve">05079S1325</t>
  </si>
  <si>
    <t xml:space="preserve">汪迢</t>
  </si>
  <si>
    <t xml:space="preserve">310114198810233838</t>
  </si>
  <si>
    <t xml:space="preserve">05079S1326</t>
  </si>
  <si>
    <t xml:space="preserve">杨俊杰</t>
  </si>
  <si>
    <t xml:space="preserve">310114198902163814</t>
  </si>
  <si>
    <t xml:space="preserve">05079S1327</t>
  </si>
  <si>
    <t xml:space="preserve">张博</t>
  </si>
  <si>
    <t xml:space="preserve">310114198908141018</t>
  </si>
  <si>
    <t xml:space="preserve">05079S1328</t>
  </si>
  <si>
    <t xml:space="preserve">陈荷静</t>
  </si>
  <si>
    <t xml:space="preserve">310229198802051620</t>
  </si>
  <si>
    <t xml:space="preserve">05079S1329</t>
  </si>
  <si>
    <t xml:space="preserve">周昌</t>
  </si>
  <si>
    <t xml:space="preserve">310114198901263434</t>
  </si>
  <si>
    <t xml:space="preserve">05079S1330</t>
  </si>
  <si>
    <t xml:space="preserve">李俊</t>
  </si>
  <si>
    <t xml:space="preserve">31011419890125161X</t>
  </si>
  <si>
    <t xml:space="preserve">05079S1331</t>
  </si>
  <si>
    <t xml:space="preserve">刘晓彬</t>
  </si>
  <si>
    <t xml:space="preserve">310114198908041017</t>
  </si>
  <si>
    <t xml:space="preserve">05079S1332</t>
  </si>
  <si>
    <t xml:space="preserve">苏超</t>
  </si>
  <si>
    <t xml:space="preserve">310114890802361</t>
  </si>
  <si>
    <t xml:space="preserve">05079S1333</t>
  </si>
  <si>
    <t xml:space="preserve">邓雷雷</t>
  </si>
  <si>
    <t xml:space="preserve">34122419870816683X</t>
  </si>
  <si>
    <t xml:space="preserve">05079S1334</t>
  </si>
  <si>
    <t xml:space="preserve">潘玲玲</t>
  </si>
  <si>
    <t xml:space="preserve">331023198806260927</t>
  </si>
  <si>
    <t xml:space="preserve">05079S1335</t>
  </si>
  <si>
    <t xml:space="preserve">苏培君</t>
  </si>
  <si>
    <t xml:space="preserve">310114198710033812</t>
  </si>
  <si>
    <t xml:space="preserve">05079S1336</t>
  </si>
  <si>
    <t xml:space="preserve">孙晔</t>
  </si>
  <si>
    <t xml:space="preserve">310114198903213625</t>
  </si>
  <si>
    <t xml:space="preserve">05079S1337</t>
  </si>
  <si>
    <t xml:space="preserve">陈晓俊</t>
  </si>
  <si>
    <t xml:space="preserve">310114198812203019</t>
  </si>
  <si>
    <t xml:space="preserve">05079S1338</t>
  </si>
  <si>
    <t xml:space="preserve">徐晓丹</t>
  </si>
  <si>
    <t xml:space="preserve">310114198810173628</t>
  </si>
  <si>
    <t xml:space="preserve">05079S1339</t>
  </si>
  <si>
    <t xml:space="preserve">封乐弟</t>
  </si>
  <si>
    <t xml:space="preserve">310114198901111019</t>
  </si>
  <si>
    <t xml:space="preserve">05079S1340</t>
  </si>
  <si>
    <t xml:space="preserve">沈茗</t>
  </si>
  <si>
    <t xml:space="preserve">310114198902053826</t>
  </si>
  <si>
    <t xml:space="preserve">05079S1341</t>
  </si>
  <si>
    <t xml:space="preserve">程芳</t>
  </si>
  <si>
    <t xml:space="preserve">310114198812251028</t>
  </si>
  <si>
    <t xml:space="preserve">05079S1342</t>
  </si>
  <si>
    <t xml:space="preserve">许靓靓</t>
  </si>
  <si>
    <t xml:space="preserve">310114198810063840</t>
  </si>
  <si>
    <t xml:space="preserve">05079S1343</t>
  </si>
  <si>
    <t xml:space="preserve">杨艳</t>
  </si>
  <si>
    <t xml:space="preserve">310114198812253621</t>
  </si>
  <si>
    <t xml:space="preserve">05079S1344</t>
  </si>
  <si>
    <t xml:space="preserve">毛国强</t>
  </si>
  <si>
    <t xml:space="preserve">310114198807083218</t>
  </si>
  <si>
    <t xml:space="preserve">05079S1345</t>
  </si>
  <si>
    <t xml:space="preserve">王超</t>
  </si>
  <si>
    <t xml:space="preserve">310114198806241034</t>
  </si>
  <si>
    <t xml:space="preserve">05079S1346</t>
  </si>
  <si>
    <t xml:space="preserve">彭嵩</t>
  </si>
  <si>
    <t xml:space="preserve">310228198710150035</t>
  </si>
  <si>
    <t xml:space="preserve">05079S1347</t>
  </si>
  <si>
    <t xml:space="preserve">徐小明</t>
  </si>
  <si>
    <t xml:space="preserve">310228198811222616</t>
  </si>
  <si>
    <t xml:space="preserve">05079S1348</t>
  </si>
  <si>
    <t xml:space="preserve">孙佳</t>
  </si>
  <si>
    <t xml:space="preserve">310228198803192613</t>
  </si>
  <si>
    <t xml:space="preserve">05079S1349</t>
  </si>
  <si>
    <t xml:space="preserve">庄晓蓉</t>
  </si>
  <si>
    <t xml:space="preserve">310114198810313424</t>
  </si>
  <si>
    <t xml:space="preserve">05079S1350</t>
  </si>
  <si>
    <t xml:space="preserve">童爱军</t>
  </si>
  <si>
    <t xml:space="preserve">31022919880517241x</t>
  </si>
  <si>
    <t xml:space="preserve">05079S1351</t>
  </si>
  <si>
    <t xml:space="preserve">赵诚</t>
  </si>
  <si>
    <t xml:space="preserve">310112198908090633</t>
  </si>
  <si>
    <t xml:space="preserve">05079S1352</t>
  </si>
  <si>
    <t xml:space="preserve">王纯惠</t>
  </si>
  <si>
    <t xml:space="preserve">310114198908223814</t>
  </si>
  <si>
    <t xml:space="preserve">05079S1353</t>
  </si>
  <si>
    <t xml:space="preserve">赵玮</t>
  </si>
  <si>
    <t xml:space="preserve">31022919890327003x</t>
  </si>
  <si>
    <t xml:space="preserve">05079S1354</t>
  </si>
  <si>
    <t xml:space="preserve">管珏玮</t>
  </si>
  <si>
    <t xml:space="preserve">310114198910313210</t>
  </si>
  <si>
    <t xml:space="preserve">05079S1355</t>
  </si>
  <si>
    <t xml:space="preserve">黄菊</t>
  </si>
  <si>
    <t xml:space="preserve">310114198802023427</t>
  </si>
  <si>
    <t xml:space="preserve">05079S1356</t>
  </si>
  <si>
    <t xml:space="preserve">陈玲</t>
  </si>
  <si>
    <t xml:space="preserve">310114198910273626</t>
  </si>
  <si>
    <t xml:space="preserve">05079S1357</t>
  </si>
  <si>
    <t xml:space="preserve">姚霜</t>
  </si>
  <si>
    <t xml:space="preserve">310114198903243621</t>
  </si>
  <si>
    <t xml:space="preserve">05079S1358</t>
  </si>
  <si>
    <t xml:space="preserve">杨丽英</t>
  </si>
  <si>
    <t xml:space="preserve">310229198906023026</t>
  </si>
  <si>
    <t xml:space="preserve">05079S1359</t>
  </si>
  <si>
    <t xml:space="preserve">诸燕静</t>
  </si>
  <si>
    <t xml:space="preserve">310229198809270439</t>
  </si>
  <si>
    <t xml:space="preserve">05079S1360</t>
  </si>
  <si>
    <t xml:space="preserve">金奇冰</t>
  </si>
  <si>
    <t xml:space="preserve">310229198801124453</t>
  </si>
  <si>
    <t xml:space="preserve">05079S1361</t>
  </si>
  <si>
    <t xml:space="preserve">黄皆卿</t>
  </si>
  <si>
    <t xml:space="preserve">310112198905065213</t>
  </si>
  <si>
    <t xml:space="preserve">05079S1362</t>
  </si>
  <si>
    <r>
      <rPr>
        <b val="true"/>
        <sz val="14"/>
        <rFont val="Noto Sans"/>
        <family val="2"/>
      </rPr>
      <t xml:space="preserve">安亭联办点五班</t>
    </r>
    <r>
      <rPr>
        <b val="true"/>
        <sz val="14"/>
        <rFont val="Times New Roman"/>
        <family val="1"/>
      </rPr>
      <t xml:space="preserve">42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4</t>
    </r>
    <r>
      <rPr>
        <b val="true"/>
        <sz val="14"/>
        <rFont val="Noto Sans"/>
        <family val="2"/>
      </rPr>
      <t xml:space="preserve">日</t>
    </r>
  </si>
  <si>
    <t xml:space="preserve">沈婧怡</t>
  </si>
  <si>
    <t xml:space="preserve">310112198904105228</t>
  </si>
  <si>
    <t xml:space="preserve">05079S1363</t>
  </si>
  <si>
    <t xml:space="preserve">0507936</t>
  </si>
  <si>
    <t xml:space="preserve">陈小叶</t>
  </si>
  <si>
    <t xml:space="preserve">310114198903181029</t>
  </si>
  <si>
    <t xml:space="preserve">05079S1364</t>
  </si>
  <si>
    <t xml:space="preserve">陈欢欢</t>
  </si>
  <si>
    <t xml:space="preserve">34242319880115816x</t>
  </si>
  <si>
    <t xml:space="preserve">05079S1365</t>
  </si>
  <si>
    <t xml:space="preserve">陆雯婷</t>
  </si>
  <si>
    <t xml:space="preserve">310114198811131024</t>
  </si>
  <si>
    <t xml:space="preserve">05079S1366</t>
  </si>
  <si>
    <t xml:space="preserve">陆嫣</t>
  </si>
  <si>
    <t xml:space="preserve">310114198906251029</t>
  </si>
  <si>
    <t xml:space="preserve">05079S1367</t>
  </si>
  <si>
    <t xml:space="preserve">施丽华</t>
  </si>
  <si>
    <t xml:space="preserve">310114198905141020</t>
  </si>
  <si>
    <t xml:space="preserve">05079S1368</t>
  </si>
  <si>
    <t xml:space="preserve">邱冯萍</t>
  </si>
  <si>
    <t xml:space="preserve">310114198911143620</t>
  </si>
  <si>
    <t xml:space="preserve">05079S1369</t>
  </si>
  <si>
    <t xml:space="preserve">陆莉娜</t>
  </si>
  <si>
    <t xml:space="preserve">310114198902133826</t>
  </si>
  <si>
    <t xml:space="preserve">05079S1370</t>
  </si>
  <si>
    <t xml:space="preserve">陶秋萍</t>
  </si>
  <si>
    <t xml:space="preserve">310114198908071021</t>
  </si>
  <si>
    <t xml:space="preserve">05079S1371</t>
  </si>
  <si>
    <t xml:space="preserve">岳虹</t>
  </si>
  <si>
    <t xml:space="preserve">310114198903031020</t>
  </si>
  <si>
    <t xml:space="preserve">05079S1372</t>
  </si>
  <si>
    <t xml:space="preserve">倪婷</t>
  </si>
  <si>
    <t xml:space="preserve">342529870313582</t>
  </si>
  <si>
    <t xml:space="preserve">05079S1373</t>
  </si>
  <si>
    <t xml:space="preserve">陆娇</t>
  </si>
  <si>
    <t xml:space="preserve">310114198812171044</t>
  </si>
  <si>
    <t xml:space="preserve">05079S1374</t>
  </si>
  <si>
    <t xml:space="preserve">徐萍</t>
  </si>
  <si>
    <t xml:space="preserve">310114198903291025</t>
  </si>
  <si>
    <t xml:space="preserve">05079S1375</t>
  </si>
  <si>
    <t xml:space="preserve">王燕萍</t>
  </si>
  <si>
    <t xml:space="preserve">31022919890204062X</t>
  </si>
  <si>
    <t xml:space="preserve">05079S1376</t>
  </si>
  <si>
    <t xml:space="preserve">赵沈华</t>
  </si>
  <si>
    <t xml:space="preserve">310112198909102712</t>
  </si>
  <si>
    <t xml:space="preserve">05079S1377</t>
  </si>
  <si>
    <t xml:space="preserve">张云晨</t>
  </si>
  <si>
    <t xml:space="preserve">31011419890509341X</t>
  </si>
  <si>
    <t xml:space="preserve">05079S1378</t>
  </si>
  <si>
    <t xml:space="preserve">沈晓丹</t>
  </si>
  <si>
    <t xml:space="preserve">310114198812163415</t>
  </si>
  <si>
    <t xml:space="preserve">05079S1379</t>
  </si>
  <si>
    <t xml:space="preserve">陈光</t>
  </si>
  <si>
    <t xml:space="preserve">310114198905273816</t>
  </si>
  <si>
    <t xml:space="preserve">05079S1380</t>
  </si>
  <si>
    <t xml:space="preserve">孙斌</t>
  </si>
  <si>
    <t xml:space="preserve">310225198901211014</t>
  </si>
  <si>
    <t xml:space="preserve">05079S1381</t>
  </si>
  <si>
    <t xml:space="preserve">龚燕</t>
  </si>
  <si>
    <t xml:space="preserve">310114198904083818</t>
  </si>
  <si>
    <t xml:space="preserve">陈晓青</t>
  </si>
  <si>
    <t xml:space="preserve">310114198906233613</t>
  </si>
  <si>
    <t xml:space="preserve">05079S1382</t>
  </si>
  <si>
    <t xml:space="preserve">姚纪强</t>
  </si>
  <si>
    <t xml:space="preserve">310114198907213411</t>
  </si>
  <si>
    <t xml:space="preserve">05079S1383</t>
  </si>
  <si>
    <t xml:space="preserve">江大为</t>
  </si>
  <si>
    <t xml:space="preserve">310114198901203618</t>
  </si>
  <si>
    <t xml:space="preserve">05079S1384</t>
  </si>
  <si>
    <t xml:space="preserve">闵威伟</t>
  </si>
  <si>
    <t xml:space="preserve">310225198908195635</t>
  </si>
  <si>
    <t xml:space="preserve">袁金斌</t>
  </si>
  <si>
    <t xml:space="preserve">310114198903303815</t>
  </si>
  <si>
    <t xml:space="preserve">05079S1385</t>
  </si>
  <si>
    <t xml:space="preserve">陈嘉仁</t>
  </si>
  <si>
    <t xml:space="preserve">31011419890612381x</t>
  </si>
  <si>
    <t xml:space="preserve">陈剑</t>
  </si>
  <si>
    <t xml:space="preserve">310225198909015210</t>
  </si>
  <si>
    <t xml:space="preserve">莫晓龙</t>
  </si>
  <si>
    <t xml:space="preserve">310114198908111011</t>
  </si>
  <si>
    <t xml:space="preserve">05079S1386</t>
  </si>
  <si>
    <t xml:space="preserve">王东良</t>
  </si>
  <si>
    <t xml:space="preserve">310225198905175233</t>
  </si>
  <si>
    <t xml:space="preserve">05079S1387</t>
  </si>
  <si>
    <t xml:space="preserve">黄旭锋</t>
  </si>
  <si>
    <t xml:space="preserve">310228198711022617</t>
  </si>
  <si>
    <t xml:space="preserve">05079S1388</t>
  </si>
  <si>
    <t xml:space="preserve">朱李喆</t>
  </si>
  <si>
    <t xml:space="preserve">310114198809051017</t>
  </si>
  <si>
    <t xml:space="preserve">胡金锋</t>
  </si>
  <si>
    <t xml:space="preserve">310228198907170419</t>
  </si>
  <si>
    <t xml:space="preserve">05079S1389</t>
  </si>
  <si>
    <t xml:space="preserve">沈伟强</t>
  </si>
  <si>
    <t xml:space="preserve">310112198907133013</t>
  </si>
  <si>
    <t xml:space="preserve">05079S1390</t>
  </si>
  <si>
    <t xml:space="preserve">张峰</t>
  </si>
  <si>
    <t xml:space="preserve">310228198901060438</t>
  </si>
  <si>
    <t xml:space="preserve">05079S1391</t>
  </si>
  <si>
    <t xml:space="preserve">胡惠云</t>
  </si>
  <si>
    <t xml:space="preserve">310229198711043414</t>
  </si>
  <si>
    <t xml:space="preserve">05079S1392</t>
  </si>
  <si>
    <t xml:space="preserve">殷智煜</t>
  </si>
  <si>
    <t xml:space="preserve">310114198905091019</t>
  </si>
  <si>
    <t xml:space="preserve">05079S1393</t>
  </si>
  <si>
    <t xml:space="preserve">朱亮</t>
  </si>
  <si>
    <t xml:space="preserve">310229198812051616</t>
  </si>
  <si>
    <t xml:space="preserve">05079S1394</t>
  </si>
  <si>
    <t xml:space="preserve">李健</t>
  </si>
  <si>
    <t xml:space="preserve">310225198908124415</t>
  </si>
  <si>
    <t xml:space="preserve">05079S1395</t>
  </si>
  <si>
    <t xml:space="preserve">张晟</t>
  </si>
  <si>
    <t xml:space="preserve">31022919891022383x</t>
  </si>
  <si>
    <t xml:space="preserve">05079S1396</t>
  </si>
  <si>
    <t xml:space="preserve">骆耀洲</t>
  </si>
  <si>
    <t xml:space="preserve">310229198812151633</t>
  </si>
  <si>
    <t xml:space="preserve">05079S1397</t>
  </si>
  <si>
    <t xml:space="preserve">吕隽敏</t>
  </si>
  <si>
    <t xml:space="preserve">310229198904261610</t>
  </si>
  <si>
    <t xml:space="preserve">05079S1398</t>
  </si>
  <si>
    <t xml:space="preserve">乔伟</t>
  </si>
  <si>
    <t xml:space="preserve">310112198907243319</t>
  </si>
  <si>
    <t xml:space="preserve">05079S1399</t>
  </si>
  <si>
    <r>
      <rPr>
        <b val="true"/>
        <sz val="14"/>
        <rFont val="Noto Sans"/>
        <family val="2"/>
      </rPr>
      <t xml:space="preserve">安亭联办点六班</t>
    </r>
    <r>
      <rPr>
        <b val="true"/>
        <sz val="14"/>
        <rFont val="Times New Roman"/>
        <family val="1"/>
      </rPr>
      <t xml:space="preserve">44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4</t>
    </r>
    <r>
      <rPr>
        <b val="true"/>
        <sz val="14"/>
        <rFont val="Noto Sans"/>
        <family val="2"/>
      </rPr>
      <t xml:space="preserve">日</t>
    </r>
  </si>
  <si>
    <t xml:space="preserve">31011419890317382X</t>
  </si>
  <si>
    <t xml:space="preserve">05079S1401</t>
  </si>
  <si>
    <t xml:space="preserve">0507937</t>
  </si>
  <si>
    <t xml:space="preserve">张黎</t>
  </si>
  <si>
    <t xml:space="preserve">310114198810081029</t>
  </si>
  <si>
    <t xml:space="preserve">05079S1402</t>
  </si>
  <si>
    <t xml:space="preserve">顾燕燕</t>
  </si>
  <si>
    <t xml:space="preserve">320683198808102048</t>
  </si>
  <si>
    <t xml:space="preserve">05079S1403</t>
  </si>
  <si>
    <t xml:space="preserve">张月蓉</t>
  </si>
  <si>
    <t xml:space="preserve">310114198809243828</t>
  </si>
  <si>
    <t xml:space="preserve">05079S1404</t>
  </si>
  <si>
    <t xml:space="preserve">王萍</t>
  </si>
  <si>
    <t xml:space="preserve">310114198906063423</t>
  </si>
  <si>
    <t xml:space="preserve">05079S1405</t>
  </si>
  <si>
    <t xml:space="preserve">王能能</t>
  </si>
  <si>
    <t xml:space="preserve">310225198901134063</t>
  </si>
  <si>
    <t xml:space="preserve">05079S1406</t>
  </si>
  <si>
    <t xml:space="preserve">黄怡</t>
  </si>
  <si>
    <t xml:space="preserve">310225198904230624</t>
  </si>
  <si>
    <t xml:space="preserve">05079S1407</t>
  </si>
  <si>
    <t xml:space="preserve">周莉倩</t>
  </si>
  <si>
    <t xml:space="preserve">310112198906133660</t>
  </si>
  <si>
    <t xml:space="preserve">05079S1408</t>
  </si>
  <si>
    <t xml:space="preserve">谢春燕</t>
  </si>
  <si>
    <t xml:space="preserve">310112198904163022</t>
  </si>
  <si>
    <t xml:space="preserve">05079S1409</t>
  </si>
  <si>
    <t xml:space="preserve">沈雯婕</t>
  </si>
  <si>
    <t xml:space="preserve">310112198908041241</t>
  </si>
  <si>
    <t xml:space="preserve">05079S1410</t>
  </si>
  <si>
    <t xml:space="preserve">钱佳丹</t>
  </si>
  <si>
    <t xml:space="preserve">310112198901031227</t>
  </si>
  <si>
    <t xml:space="preserve">05079S1411</t>
  </si>
  <si>
    <t xml:space="preserve">庄鲁玲</t>
  </si>
  <si>
    <t xml:space="preserve">310228198905070422</t>
  </si>
  <si>
    <t xml:space="preserve">05079S1412</t>
  </si>
  <si>
    <t xml:space="preserve">吴昱超</t>
  </si>
  <si>
    <t xml:space="preserve">310114198904061010</t>
  </si>
  <si>
    <t xml:space="preserve">05079S1413</t>
  </si>
  <si>
    <t xml:space="preserve">张安兵</t>
  </si>
  <si>
    <t xml:space="preserve">310114198901251011</t>
  </si>
  <si>
    <t xml:space="preserve">05079S1414</t>
  </si>
  <si>
    <t xml:space="preserve">张文益</t>
  </si>
  <si>
    <t xml:space="preserve">310114198908161035</t>
  </si>
  <si>
    <t xml:space="preserve">05079S1415</t>
  </si>
  <si>
    <t xml:space="preserve">石骏杰</t>
  </si>
  <si>
    <t xml:space="preserve">310114198712251039</t>
  </si>
  <si>
    <t xml:space="preserve">05079S1416</t>
  </si>
  <si>
    <t xml:space="preserve">刘海波</t>
  </si>
  <si>
    <t xml:space="preserve">310114198810121313</t>
  </si>
  <si>
    <t xml:space="preserve">05079S1417</t>
  </si>
  <si>
    <t xml:space="preserve">沈唯</t>
  </si>
  <si>
    <t xml:space="preserve">310114198811083632</t>
  </si>
  <si>
    <t xml:space="preserve">05079S1418</t>
  </si>
  <si>
    <t xml:space="preserve">杨华</t>
  </si>
  <si>
    <t xml:space="preserve">31011419890526003x</t>
  </si>
  <si>
    <t xml:space="preserve">05079S1419</t>
  </si>
  <si>
    <t xml:space="preserve">陆晓冬</t>
  </si>
  <si>
    <t xml:space="preserve">310114198812203616</t>
  </si>
  <si>
    <t xml:space="preserve">05079S1420</t>
  </si>
  <si>
    <t xml:space="preserve">沈杰</t>
  </si>
  <si>
    <t xml:space="preserve">339005198906105312</t>
  </si>
  <si>
    <t xml:space="preserve">05079S1421</t>
  </si>
  <si>
    <t xml:space="preserve">毛志华</t>
  </si>
  <si>
    <t xml:space="preserve">310114198907013815</t>
  </si>
  <si>
    <t xml:space="preserve">05079S1422</t>
  </si>
  <si>
    <t xml:space="preserve">封健浩</t>
  </si>
  <si>
    <t xml:space="preserve">310114198908253810</t>
  </si>
  <si>
    <t xml:space="preserve">05079S1423</t>
  </si>
  <si>
    <t xml:space="preserve">陆树伟</t>
  </si>
  <si>
    <t xml:space="preserve">310114198902073819</t>
  </si>
  <si>
    <t xml:space="preserve">05079S1424</t>
  </si>
  <si>
    <t xml:space="preserve">顾佳龙</t>
  </si>
  <si>
    <t xml:space="preserve">310114198812313217</t>
  </si>
  <si>
    <t xml:space="preserve">05079S1425</t>
  </si>
  <si>
    <t xml:space="preserve">吴晓吉</t>
  </si>
  <si>
    <t xml:space="preserve">310114198907163418</t>
  </si>
  <si>
    <t xml:space="preserve">05079S1426</t>
  </si>
  <si>
    <t xml:space="preserve">黄杰</t>
  </si>
  <si>
    <t xml:space="preserve">310114198906203414</t>
  </si>
  <si>
    <t xml:space="preserve">05079S1427</t>
  </si>
  <si>
    <t xml:space="preserve">翟带保</t>
  </si>
  <si>
    <t xml:space="preserve">342601198808051819</t>
  </si>
  <si>
    <t xml:space="preserve">05079S1428</t>
  </si>
  <si>
    <t xml:space="preserve">范黎</t>
  </si>
  <si>
    <t xml:space="preserve">310114198811013415</t>
  </si>
  <si>
    <t xml:space="preserve">05079S1429</t>
  </si>
  <si>
    <t xml:space="preserve">黄讳</t>
  </si>
  <si>
    <t xml:space="preserve">310229198812053419</t>
  </si>
  <si>
    <t xml:space="preserve">05079S1430</t>
  </si>
  <si>
    <t xml:space="preserve">胡锦</t>
  </si>
  <si>
    <t xml:space="preserve">330382198807290912</t>
  </si>
  <si>
    <t xml:space="preserve">05079S1431</t>
  </si>
  <si>
    <t xml:space="preserve">陈涛</t>
  </si>
  <si>
    <t xml:space="preserve">310229198908303216</t>
  </si>
  <si>
    <t xml:space="preserve">05079S1432</t>
  </si>
  <si>
    <t xml:space="preserve">邵杰</t>
  </si>
  <si>
    <t xml:space="preserve">310103198906206034</t>
  </si>
  <si>
    <t xml:space="preserve">05079S1433</t>
  </si>
  <si>
    <t xml:space="preserve">徐佳杰</t>
  </si>
  <si>
    <t xml:space="preserve">310101198902141031</t>
  </si>
  <si>
    <t xml:space="preserve">05079S1434</t>
  </si>
  <si>
    <t xml:space="preserve">宋莉敏</t>
  </si>
  <si>
    <t xml:space="preserve">310226198802232318</t>
  </si>
  <si>
    <t xml:space="preserve">05079S1435</t>
  </si>
  <si>
    <t xml:space="preserve">苏斌</t>
  </si>
  <si>
    <t xml:space="preserve">310226198805142916</t>
  </si>
  <si>
    <t xml:space="preserve">05079S1436</t>
  </si>
  <si>
    <t xml:space="preserve">王本强</t>
  </si>
  <si>
    <t xml:space="preserve">23108419870928351X</t>
  </si>
  <si>
    <t xml:space="preserve">05079S1437</t>
  </si>
  <si>
    <t xml:space="preserve">姚军</t>
  </si>
  <si>
    <t xml:space="preserve">310226198903221132</t>
  </si>
  <si>
    <t xml:space="preserve">05079S1438</t>
  </si>
  <si>
    <t xml:space="preserve">朱晶</t>
  </si>
  <si>
    <t xml:space="preserve">310226198801081319</t>
  </si>
  <si>
    <t xml:space="preserve">05079S1439</t>
  </si>
  <si>
    <t xml:space="preserve">徐凯</t>
  </si>
  <si>
    <t xml:space="preserve">310225198909252611</t>
  </si>
  <si>
    <t xml:space="preserve">05079S1440</t>
  </si>
  <si>
    <t xml:space="preserve">顾周磊</t>
  </si>
  <si>
    <t xml:space="preserve">310225198905152216</t>
  </si>
  <si>
    <t xml:space="preserve">05079S1441</t>
  </si>
  <si>
    <t xml:space="preserve">高锦辉</t>
  </si>
  <si>
    <t xml:space="preserve">31022519890715005x</t>
  </si>
  <si>
    <t xml:space="preserve">05079S1442</t>
  </si>
  <si>
    <t xml:space="preserve">吴国军</t>
  </si>
  <si>
    <t xml:space="preserve">310225198710136218</t>
  </si>
  <si>
    <t xml:space="preserve">05079S1443</t>
  </si>
  <si>
    <t xml:space="preserve">徐君</t>
  </si>
  <si>
    <t xml:space="preserve">310229198812221814</t>
  </si>
  <si>
    <t xml:space="preserve">05079S1444</t>
  </si>
  <si>
    <r>
      <rPr>
        <b val="true"/>
        <sz val="14"/>
        <rFont val="Noto Sans"/>
        <family val="2"/>
      </rPr>
      <t xml:space="preserve">江桥联办点一班</t>
    </r>
    <r>
      <rPr>
        <b val="true"/>
        <sz val="14"/>
        <rFont val="Times New Roman"/>
        <family val="1"/>
      </rPr>
      <t xml:space="preserve">49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1</t>
    </r>
    <r>
      <rPr>
        <b val="true"/>
        <sz val="14"/>
        <rFont val="Noto Sans"/>
        <family val="2"/>
      </rPr>
      <t xml:space="preserve">日</t>
    </r>
  </si>
  <si>
    <t xml:space="preserve">鲍明惠</t>
  </si>
  <si>
    <t xml:space="preserve">220202198807041825</t>
  </si>
  <si>
    <t xml:space="preserve">05079S1154</t>
  </si>
  <si>
    <t xml:space="preserve">0507930</t>
  </si>
  <si>
    <t xml:space="preserve">罗丹</t>
  </si>
  <si>
    <t xml:space="preserve">430921198902020041</t>
  </si>
  <si>
    <t xml:space="preserve">林乐琴</t>
  </si>
  <si>
    <t xml:space="preserve">330382198812124521</t>
  </si>
  <si>
    <t xml:space="preserve">顾惠</t>
  </si>
  <si>
    <t xml:space="preserve">310114198908304024</t>
  </si>
  <si>
    <t xml:space="preserve">刘佳菁</t>
  </si>
  <si>
    <t xml:space="preserve">310114198811194066</t>
  </si>
  <si>
    <t xml:space="preserve">陈月佳</t>
  </si>
  <si>
    <t xml:space="preserve">310114198901074027</t>
  </si>
  <si>
    <t xml:space="preserve">宋晓雯</t>
  </si>
  <si>
    <t xml:space="preserve">310114198809271423</t>
  </si>
  <si>
    <t xml:space="preserve">张艳萍</t>
  </si>
  <si>
    <t xml:space="preserve">310114198903034029</t>
  </si>
  <si>
    <t xml:space="preserve">金佳</t>
  </si>
  <si>
    <t xml:space="preserve">310114198810143824</t>
  </si>
  <si>
    <t xml:space="preserve">陆芙蓉</t>
  </si>
  <si>
    <t xml:space="preserve">310114198811191449</t>
  </si>
  <si>
    <t xml:space="preserve">05079S1155</t>
  </si>
  <si>
    <t xml:space="preserve">朱晓艳</t>
  </si>
  <si>
    <t xml:space="preserve">41130319870530002x</t>
  </si>
  <si>
    <t xml:space="preserve">谭娇娇</t>
  </si>
  <si>
    <t xml:space="preserve">320382198809305944</t>
  </si>
  <si>
    <t xml:space="preserve">张敏霞</t>
  </si>
  <si>
    <t xml:space="preserve">310114198902044225</t>
  </si>
  <si>
    <t xml:space="preserve">侯军军</t>
  </si>
  <si>
    <t xml:space="preserve">310114198805211415</t>
  </si>
  <si>
    <t xml:space="preserve">吴新华</t>
  </si>
  <si>
    <t xml:space="preserve">310114198907284017</t>
  </si>
  <si>
    <t xml:space="preserve">05079S1156</t>
  </si>
  <si>
    <t xml:space="preserve">陆佳龙</t>
  </si>
  <si>
    <t xml:space="preserve">310114198809304213</t>
  </si>
  <si>
    <t xml:space="preserve">常亮</t>
  </si>
  <si>
    <t xml:space="preserve">320981198809171997</t>
  </si>
  <si>
    <t xml:space="preserve">周伟龙</t>
  </si>
  <si>
    <t xml:space="preserve">31011419890117401x</t>
  </si>
  <si>
    <t xml:space="preserve">张正</t>
  </si>
  <si>
    <t xml:space="preserve">310114198908164033</t>
  </si>
  <si>
    <t xml:space="preserve">05079S1157</t>
  </si>
  <si>
    <t xml:space="preserve">管冬杰</t>
  </si>
  <si>
    <t xml:space="preserve">310114198901224013</t>
  </si>
  <si>
    <t xml:space="preserve">05079S1158</t>
  </si>
  <si>
    <t xml:space="preserve">罗佳敏</t>
  </si>
  <si>
    <t xml:space="preserve">310114198809054015</t>
  </si>
  <si>
    <t xml:space="preserve">05079S1159</t>
  </si>
  <si>
    <t xml:space="preserve">陆武炳</t>
  </si>
  <si>
    <t xml:space="preserve">310114198812284217</t>
  </si>
  <si>
    <t xml:space="preserve">邹志华</t>
  </si>
  <si>
    <t xml:space="preserve">310114198810304034</t>
  </si>
  <si>
    <t xml:space="preserve">王奕鹏</t>
  </si>
  <si>
    <t xml:space="preserve">31011419881018401x</t>
  </si>
  <si>
    <t xml:space="preserve">沈伟龙</t>
  </si>
  <si>
    <t xml:space="preserve">310114198812281411</t>
  </si>
  <si>
    <t xml:space="preserve">05079S1160</t>
  </si>
  <si>
    <t xml:space="preserve">赵竹君</t>
  </si>
  <si>
    <t xml:space="preserve">310114198905034014</t>
  </si>
  <si>
    <t xml:space="preserve">05079S1161</t>
  </si>
  <si>
    <t xml:space="preserve">顾建兵</t>
  </si>
  <si>
    <t xml:space="preserve">310114198809291416</t>
  </si>
  <si>
    <t xml:space="preserve">31010719890227393x</t>
  </si>
  <si>
    <t xml:space="preserve">05079S1162</t>
  </si>
  <si>
    <t xml:space="preserve">余晓顺</t>
  </si>
  <si>
    <t xml:space="preserve">310114198810294032</t>
  </si>
  <si>
    <t xml:space="preserve">05079S1163</t>
  </si>
  <si>
    <t xml:space="preserve">杨烨</t>
  </si>
  <si>
    <t xml:space="preserve">310114198812164012</t>
  </si>
  <si>
    <t xml:space="preserve">05079S1164</t>
  </si>
  <si>
    <t xml:space="preserve">童梁</t>
  </si>
  <si>
    <t xml:space="preserve">310114198812241436</t>
  </si>
  <si>
    <t xml:space="preserve">05079S1165</t>
  </si>
  <si>
    <t xml:space="preserve">王文俊</t>
  </si>
  <si>
    <t xml:space="preserve">310114198907304233</t>
  </si>
  <si>
    <t xml:space="preserve">05079S1166</t>
  </si>
  <si>
    <t xml:space="preserve">徐靖</t>
  </si>
  <si>
    <t xml:space="preserve">632123890105001</t>
  </si>
  <si>
    <t xml:space="preserve">徐亚敏</t>
  </si>
  <si>
    <t xml:space="preserve">310105198902061694</t>
  </si>
  <si>
    <t xml:space="preserve">金震波</t>
  </si>
  <si>
    <t xml:space="preserve">310114198907074012</t>
  </si>
  <si>
    <t xml:space="preserve">徐祥亮</t>
  </si>
  <si>
    <t xml:space="preserve">310114198902224218</t>
  </si>
  <si>
    <t xml:space="preserve">顾晨峰</t>
  </si>
  <si>
    <t xml:space="preserve">310114198812271416</t>
  </si>
  <si>
    <t xml:space="preserve">05079S1167</t>
  </si>
  <si>
    <t xml:space="preserve">秦臻</t>
  </si>
  <si>
    <t xml:space="preserve">310105198902140413</t>
  </si>
  <si>
    <t xml:space="preserve">05079S1168</t>
  </si>
  <si>
    <t xml:space="preserve">孙华</t>
  </si>
  <si>
    <t xml:space="preserve">310107198906290913</t>
  </si>
  <si>
    <t xml:space="preserve">05079S1169</t>
  </si>
  <si>
    <t xml:space="preserve">牛凯</t>
  </si>
  <si>
    <t xml:space="preserve">310105198904111616</t>
  </si>
  <si>
    <t xml:space="preserve">张雷杰</t>
  </si>
  <si>
    <t xml:space="preserve">331081198803120017</t>
  </si>
  <si>
    <t xml:space="preserve">05079S1170</t>
  </si>
  <si>
    <t xml:space="preserve">郑子文</t>
  </si>
  <si>
    <t xml:space="preserve">31010719880916005x</t>
  </si>
  <si>
    <t xml:space="preserve">李文杰</t>
  </si>
  <si>
    <t xml:space="preserve">310114198901231416</t>
  </si>
  <si>
    <t xml:space="preserve">05079S1171</t>
  </si>
  <si>
    <t xml:space="preserve">陆天游</t>
  </si>
  <si>
    <t xml:space="preserve">310114198807101412</t>
  </si>
  <si>
    <t xml:space="preserve">05079S1172</t>
  </si>
  <si>
    <t xml:space="preserve">王箭</t>
  </si>
  <si>
    <t xml:space="preserve">421124198701196010</t>
  </si>
  <si>
    <t xml:space="preserve">姚纯清</t>
  </si>
  <si>
    <t xml:space="preserve">310114198706191412</t>
  </si>
  <si>
    <t xml:space="preserve">朱海立</t>
  </si>
  <si>
    <t xml:space="preserve">310114198809191415</t>
  </si>
  <si>
    <t xml:space="preserve">吴志刚</t>
  </si>
  <si>
    <t xml:space="preserve">310114198903161415</t>
  </si>
  <si>
    <t xml:space="preserve">05079S1173</t>
  </si>
  <si>
    <t xml:space="preserve">郑冲</t>
  </si>
  <si>
    <t xml:space="preserve">330621198903244231</t>
  </si>
  <si>
    <t xml:space="preserve">05079S1174</t>
  </si>
  <si>
    <r>
      <rPr>
        <b val="true"/>
        <sz val="14"/>
        <rFont val="Noto Sans"/>
        <family val="2"/>
      </rPr>
      <t xml:space="preserve">江桥联办点二班</t>
    </r>
    <r>
      <rPr>
        <b val="true"/>
        <sz val="14"/>
        <rFont val="Times New Roman"/>
        <family val="1"/>
      </rPr>
      <t xml:space="preserve">48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1</t>
    </r>
    <r>
      <rPr>
        <b val="true"/>
        <sz val="14"/>
        <rFont val="Noto Sans"/>
        <family val="2"/>
      </rPr>
      <t xml:space="preserve">日</t>
    </r>
  </si>
  <si>
    <t xml:space="preserve">徐金艳</t>
  </si>
  <si>
    <t xml:space="preserve">310114198812204029</t>
  </si>
  <si>
    <t xml:space="preserve">05079S1175</t>
  </si>
  <si>
    <t xml:space="preserve">0507931</t>
  </si>
  <si>
    <t xml:space="preserve">杨扬</t>
  </si>
  <si>
    <t xml:space="preserve">340321198611022480</t>
  </si>
  <si>
    <t xml:space="preserve">05079S1176</t>
  </si>
  <si>
    <t xml:space="preserve">曹凌影</t>
  </si>
  <si>
    <t xml:space="preserve">310114198904024025</t>
  </si>
  <si>
    <t xml:space="preserve">王秀丹</t>
  </si>
  <si>
    <t xml:space="preserve">330382198806150344</t>
  </si>
  <si>
    <t xml:space="preserve">潘秋雅</t>
  </si>
  <si>
    <t xml:space="preserve">310114198908184229</t>
  </si>
  <si>
    <t xml:space="preserve">丁佳妮</t>
  </si>
  <si>
    <t xml:space="preserve">310114198812234228</t>
  </si>
  <si>
    <t xml:space="preserve">冯美琳</t>
  </si>
  <si>
    <t xml:space="preserve">420202198902030427</t>
  </si>
  <si>
    <t xml:space="preserve">苏娅楠</t>
  </si>
  <si>
    <t xml:space="preserve">130628198809090325</t>
  </si>
  <si>
    <t xml:space="preserve">冯毅</t>
  </si>
  <si>
    <t xml:space="preserve">510704880925902</t>
  </si>
  <si>
    <t xml:space="preserve">童丽英</t>
  </si>
  <si>
    <t xml:space="preserve">310114198905054226</t>
  </si>
  <si>
    <t xml:space="preserve">05079S1177</t>
  </si>
  <si>
    <t xml:space="preserve">张玲玲</t>
  </si>
  <si>
    <t xml:space="preserve">310114198812041426</t>
  </si>
  <si>
    <t xml:space="preserve">05079S1178</t>
  </si>
  <si>
    <t xml:space="preserve">翟佳莉</t>
  </si>
  <si>
    <t xml:space="preserve">310114198908121420</t>
  </si>
  <si>
    <t xml:space="preserve">秦蓓</t>
  </si>
  <si>
    <t xml:space="preserve">310114198903031426</t>
  </si>
  <si>
    <t xml:space="preserve">31011419881202401X</t>
  </si>
  <si>
    <t xml:space="preserve">05079S1179</t>
  </si>
  <si>
    <t xml:space="preserve">金辉</t>
  </si>
  <si>
    <t xml:space="preserve">310114198810154013</t>
  </si>
  <si>
    <t xml:space="preserve">05079S1180</t>
  </si>
  <si>
    <t xml:space="preserve">陈铭华</t>
  </si>
  <si>
    <t xml:space="preserve">310105198905171610</t>
  </si>
  <si>
    <t xml:space="preserve">仲臣</t>
  </si>
  <si>
    <t xml:space="preserve">310105198904092072</t>
  </si>
  <si>
    <t xml:space="preserve">胡嘉磊</t>
  </si>
  <si>
    <t xml:space="preserve">310114198903044219</t>
  </si>
  <si>
    <t xml:space="preserve">朱晓东</t>
  </si>
  <si>
    <t xml:space="preserve">310114198812144011</t>
  </si>
  <si>
    <t xml:space="preserve">郭文彬</t>
  </si>
  <si>
    <t xml:space="preserve">310114198911244018</t>
  </si>
  <si>
    <t xml:space="preserve">印东凯</t>
  </si>
  <si>
    <t xml:space="preserve">310114198902041438</t>
  </si>
  <si>
    <t xml:space="preserve">05079S1181</t>
  </si>
  <si>
    <t xml:space="preserve">陈明明</t>
  </si>
  <si>
    <t xml:space="preserve">340122198803037279</t>
  </si>
  <si>
    <t xml:space="preserve">05079S1182</t>
  </si>
  <si>
    <t xml:space="preserve">徐冬良</t>
  </si>
  <si>
    <t xml:space="preserve">310114198809304010</t>
  </si>
  <si>
    <t xml:space="preserve">蒋峰峰</t>
  </si>
  <si>
    <t xml:space="preserve">330324198803196511</t>
  </si>
  <si>
    <t xml:space="preserve">05079S1183</t>
  </si>
  <si>
    <t xml:space="preserve">吴敏</t>
  </si>
  <si>
    <t xml:space="preserve">310114198905284013</t>
  </si>
  <si>
    <t xml:space="preserve">葛文超</t>
  </si>
  <si>
    <t xml:space="preserve">310114198907104215</t>
  </si>
  <si>
    <t xml:space="preserve">杨连财</t>
  </si>
  <si>
    <t xml:space="preserve">350583198611065632</t>
  </si>
  <si>
    <t xml:space="preserve">05079S1184</t>
  </si>
  <si>
    <t xml:space="preserve">肖晨</t>
  </si>
  <si>
    <t xml:space="preserve">342623198802188134</t>
  </si>
  <si>
    <t xml:space="preserve">05079S1185</t>
  </si>
  <si>
    <t xml:space="preserve">王健龙</t>
  </si>
  <si>
    <t xml:space="preserve">310114198804201418</t>
  </si>
  <si>
    <t xml:space="preserve">05079S1186</t>
  </si>
  <si>
    <t xml:space="preserve">何朱彬</t>
  </si>
  <si>
    <t xml:space="preserve">310114198904204018</t>
  </si>
  <si>
    <t xml:space="preserve">05079S1187</t>
  </si>
  <si>
    <t xml:space="preserve">陈倩钎</t>
  </si>
  <si>
    <t xml:space="preserve">310114198809074016</t>
  </si>
  <si>
    <t xml:space="preserve">05079S1188</t>
  </si>
  <si>
    <t xml:space="preserve">李玮琦</t>
  </si>
  <si>
    <t xml:space="preserve">310114881013141</t>
  </si>
  <si>
    <t xml:space="preserve">05079S1189</t>
  </si>
  <si>
    <t xml:space="preserve">邹洁</t>
  </si>
  <si>
    <t xml:space="preserve">310114198812121418</t>
  </si>
  <si>
    <t xml:space="preserve">杨军</t>
  </si>
  <si>
    <t xml:space="preserve">310114198907254010</t>
  </si>
  <si>
    <t xml:space="preserve">000107880908641</t>
  </si>
  <si>
    <t xml:space="preserve">王丽祥</t>
  </si>
  <si>
    <t xml:space="preserve">31010719871009171X</t>
  </si>
  <si>
    <t xml:space="preserve">唐帅</t>
  </si>
  <si>
    <t xml:space="preserve">310114198901044012</t>
  </si>
  <si>
    <t xml:space="preserve">黄俊伟</t>
  </si>
  <si>
    <t xml:space="preserve">310114198812034015</t>
  </si>
  <si>
    <t xml:space="preserve">蔡辉</t>
  </si>
  <si>
    <t xml:space="preserve">310113198906227313</t>
  </si>
  <si>
    <t xml:space="preserve">05079S1190</t>
  </si>
  <si>
    <t xml:space="preserve">唐晓波</t>
  </si>
  <si>
    <t xml:space="preserve">310114198809081419</t>
  </si>
  <si>
    <t xml:space="preserve">刘君君</t>
  </si>
  <si>
    <t xml:space="preserve">310114198904061432</t>
  </si>
  <si>
    <t xml:space="preserve">李海龙</t>
  </si>
  <si>
    <t xml:space="preserve">320922198904297817</t>
  </si>
  <si>
    <t xml:space="preserve">05079S1191</t>
  </si>
  <si>
    <t xml:space="preserve">朱启坤</t>
  </si>
  <si>
    <t xml:space="preserve">310114198709171417</t>
  </si>
  <si>
    <t xml:space="preserve">05079S1192</t>
  </si>
  <si>
    <t xml:space="preserve">黄叶青</t>
  </si>
  <si>
    <t xml:space="preserve">310114198812053814</t>
  </si>
  <si>
    <t xml:space="preserve">毛佳军</t>
  </si>
  <si>
    <t xml:space="preserve">310114198811081418</t>
  </si>
  <si>
    <t xml:space="preserve">包丹丹</t>
  </si>
  <si>
    <t xml:space="preserve">330382198602186329</t>
  </si>
  <si>
    <t xml:space="preserve">05079S1193</t>
  </si>
  <si>
    <t xml:space="preserve">王俊</t>
  </si>
  <si>
    <t xml:space="preserve">411528198608124421</t>
  </si>
  <si>
    <t xml:space="preserve">05079S1194</t>
  </si>
  <si>
    <r>
      <rPr>
        <b val="true"/>
        <sz val="14"/>
        <rFont val="Noto Sans"/>
        <family val="2"/>
      </rPr>
      <t xml:space="preserve">娄塘联办点一班</t>
    </r>
    <r>
      <rPr>
        <b val="true"/>
        <sz val="14"/>
        <rFont val="Times New Roman"/>
        <family val="1"/>
      </rPr>
      <t xml:space="preserve">36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</t>
    </r>
  </si>
  <si>
    <t xml:space="preserve">汪晓冬</t>
  </si>
  <si>
    <t xml:space="preserve">310114198812133013</t>
  </si>
  <si>
    <t xml:space="preserve">05079S0973</t>
  </si>
  <si>
    <t xml:space="preserve">0507925</t>
  </si>
  <si>
    <t xml:space="preserve">李君</t>
  </si>
  <si>
    <t xml:space="preserve">310114198907252410</t>
  </si>
  <si>
    <t xml:space="preserve">05079S0974</t>
  </si>
  <si>
    <t xml:space="preserve">张青</t>
  </si>
  <si>
    <t xml:space="preserve">310114198811261216</t>
  </si>
  <si>
    <t xml:space="preserve">05079S0975</t>
  </si>
  <si>
    <t xml:space="preserve">吴富贵</t>
  </si>
  <si>
    <t xml:space="preserve">342622198811188172</t>
  </si>
  <si>
    <t xml:space="preserve">05079S0976</t>
  </si>
  <si>
    <t xml:space="preserve">许楠</t>
  </si>
  <si>
    <t xml:space="preserve">310114198901212215</t>
  </si>
  <si>
    <t xml:space="preserve">05079S0977</t>
  </si>
  <si>
    <t xml:space="preserve">杭淑钢</t>
  </si>
  <si>
    <t xml:space="preserve">330682198804137812</t>
  </si>
  <si>
    <t xml:space="preserve">05079S0978</t>
  </si>
  <si>
    <t xml:space="preserve">王斐</t>
  </si>
  <si>
    <t xml:space="preserve">310114198907262416</t>
  </si>
  <si>
    <t xml:space="preserve">05079S0979</t>
  </si>
  <si>
    <t xml:space="preserve">袁佳</t>
  </si>
  <si>
    <t xml:space="preserve">310114198906101215</t>
  </si>
  <si>
    <t xml:space="preserve">05079S0980</t>
  </si>
  <si>
    <t xml:space="preserve">金钱龙</t>
  </si>
  <si>
    <t xml:space="preserve">310114198812232417</t>
  </si>
  <si>
    <t xml:space="preserve">05079S0981</t>
  </si>
  <si>
    <t xml:space="preserve">徐冲</t>
  </si>
  <si>
    <t xml:space="preserve">310114198908062213</t>
  </si>
  <si>
    <t xml:space="preserve">05079S0982</t>
  </si>
  <si>
    <t xml:space="preserve">庄黎明</t>
  </si>
  <si>
    <t xml:space="preserve">310114198812032212</t>
  </si>
  <si>
    <t xml:space="preserve">05079S0983</t>
  </si>
  <si>
    <t xml:space="preserve">吴晓伟</t>
  </si>
  <si>
    <t xml:space="preserve">310114198904122610</t>
  </si>
  <si>
    <t xml:space="preserve">05079S0984</t>
  </si>
  <si>
    <t xml:space="preserve">朱锋</t>
  </si>
  <si>
    <t xml:space="preserve">310114198908102211</t>
  </si>
  <si>
    <t xml:space="preserve">05079S0985</t>
  </si>
  <si>
    <t xml:space="preserve">杨茗</t>
  </si>
  <si>
    <t xml:space="preserve">310114198812142235</t>
  </si>
  <si>
    <t xml:space="preserve">05079S0986</t>
  </si>
  <si>
    <t xml:space="preserve">樊峰</t>
  </si>
  <si>
    <t xml:space="preserve">310114198905082219</t>
  </si>
  <si>
    <t xml:space="preserve">05079S0987</t>
  </si>
  <si>
    <t xml:space="preserve">张铭</t>
  </si>
  <si>
    <t xml:space="preserve">31011419880129281x</t>
  </si>
  <si>
    <t xml:space="preserve">05079S0988</t>
  </si>
  <si>
    <t xml:space="preserve">王志超</t>
  </si>
  <si>
    <t xml:space="preserve">310114198904131218</t>
  </si>
  <si>
    <t xml:space="preserve">05079S0989</t>
  </si>
  <si>
    <t xml:space="preserve">顾瑜</t>
  </si>
  <si>
    <t xml:space="preserve">310114198806092219</t>
  </si>
  <si>
    <t xml:space="preserve">05079S0990</t>
  </si>
  <si>
    <t xml:space="preserve">孙志刚</t>
  </si>
  <si>
    <t xml:space="preserve">310114198910241210</t>
  </si>
  <si>
    <t xml:space="preserve">05079S0991</t>
  </si>
  <si>
    <t xml:space="preserve">蒋英庆</t>
  </si>
  <si>
    <t xml:space="preserve">431124198810100059</t>
  </si>
  <si>
    <t xml:space="preserve">05079S0992</t>
  </si>
  <si>
    <t xml:space="preserve">王海峰</t>
  </si>
  <si>
    <t xml:space="preserve">310114198812131210</t>
  </si>
  <si>
    <t xml:space="preserve">05079S0993</t>
  </si>
  <si>
    <t xml:space="preserve">汤其成</t>
  </si>
  <si>
    <t xml:space="preserve">320922198705026314</t>
  </si>
  <si>
    <t xml:space="preserve">05079S0994</t>
  </si>
  <si>
    <t xml:space="preserve">陆云亭</t>
  </si>
  <si>
    <t xml:space="preserve">310114198808303013</t>
  </si>
  <si>
    <t xml:space="preserve">05079S0995</t>
  </si>
  <si>
    <t xml:space="preserve">朱晓琼</t>
  </si>
  <si>
    <t xml:space="preserve">310114198903202221</t>
  </si>
  <si>
    <t xml:space="preserve">05079S0996</t>
  </si>
  <si>
    <t xml:space="preserve">麻利苏</t>
  </si>
  <si>
    <t xml:space="preserve">332526198810215122</t>
  </si>
  <si>
    <t xml:space="preserve">05079S0997</t>
  </si>
  <si>
    <t xml:space="preserve">王欢</t>
  </si>
  <si>
    <t xml:space="preserve">31011419890604242x</t>
  </si>
  <si>
    <t xml:space="preserve">05079S0998</t>
  </si>
  <si>
    <t xml:space="preserve">朱霞</t>
  </si>
  <si>
    <t xml:space="preserve">310114198908152227</t>
  </si>
  <si>
    <t xml:space="preserve">05079S0999</t>
  </si>
  <si>
    <t xml:space="preserve">张晓露</t>
  </si>
  <si>
    <t xml:space="preserve">310114198909072843</t>
  </si>
  <si>
    <t xml:space="preserve">05079S1000</t>
  </si>
  <si>
    <t xml:space="preserve">严静连</t>
  </si>
  <si>
    <t xml:space="preserve">310114198906132628</t>
  </si>
  <si>
    <t xml:space="preserve">05079S1001</t>
  </si>
  <si>
    <t xml:space="preserve">张丽丽</t>
  </si>
  <si>
    <t xml:space="preserve">310114198903021228</t>
  </si>
  <si>
    <t xml:space="preserve">05079S1002</t>
  </si>
  <si>
    <t xml:space="preserve">季贞</t>
  </si>
  <si>
    <t xml:space="preserve">31011419881118242x</t>
  </si>
  <si>
    <t xml:space="preserve">05079S1003</t>
  </si>
  <si>
    <t xml:space="preserve">周美玲</t>
  </si>
  <si>
    <t xml:space="preserve">310114198904152625</t>
  </si>
  <si>
    <t xml:space="preserve">05079S1004</t>
  </si>
  <si>
    <t xml:space="preserve">薄林丰</t>
  </si>
  <si>
    <t xml:space="preserve">310114198902052823</t>
  </si>
  <si>
    <t xml:space="preserve">05079S1005</t>
  </si>
  <si>
    <t xml:space="preserve">李萍萍</t>
  </si>
  <si>
    <t xml:space="preserve">310114198905181225</t>
  </si>
  <si>
    <t xml:space="preserve">05079S1006</t>
  </si>
  <si>
    <t xml:space="preserve">杨奕</t>
  </si>
  <si>
    <t xml:space="preserve">310114198901282221</t>
  </si>
  <si>
    <t xml:space="preserve">05079S1007</t>
  </si>
  <si>
    <t xml:space="preserve">吴梅琴</t>
  </si>
  <si>
    <t xml:space="preserve">310114198907021225</t>
  </si>
  <si>
    <t xml:space="preserve">05079S1008</t>
  </si>
  <si>
    <r>
      <rPr>
        <b val="true"/>
        <sz val="14"/>
        <rFont val="Noto Sans"/>
        <family val="2"/>
      </rPr>
      <t xml:space="preserve">娄塘联办点二班</t>
    </r>
    <r>
      <rPr>
        <b val="true"/>
        <sz val="14"/>
        <rFont val="Times New Roman"/>
        <family val="1"/>
      </rPr>
      <t xml:space="preserve">34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</t>
    </r>
  </si>
  <si>
    <t xml:space="preserve">李松松</t>
  </si>
  <si>
    <t xml:space="preserve">50024319870514721x</t>
  </si>
  <si>
    <t xml:space="preserve">05079S1009</t>
  </si>
  <si>
    <t xml:space="preserve">0507926</t>
  </si>
  <si>
    <t xml:space="preserve">梁秀亮</t>
  </si>
  <si>
    <t xml:space="preserve">342401198801246719</t>
  </si>
  <si>
    <t xml:space="preserve">05079S1010</t>
  </si>
  <si>
    <t xml:space="preserve">张志文</t>
  </si>
  <si>
    <t xml:space="preserve">310114198907272219</t>
  </si>
  <si>
    <t xml:space="preserve">05079S1011</t>
  </si>
  <si>
    <t xml:space="preserve">金文彬</t>
  </si>
  <si>
    <t xml:space="preserve">310114198811302612</t>
  </si>
  <si>
    <t xml:space="preserve">05079S1012</t>
  </si>
  <si>
    <t xml:space="preserve">薛海云</t>
  </si>
  <si>
    <t xml:space="preserve">342622198811282695</t>
  </si>
  <si>
    <t xml:space="preserve">05079S1013</t>
  </si>
  <si>
    <t xml:space="preserve">徐伟</t>
  </si>
  <si>
    <t xml:space="preserve">310114198810112411</t>
  </si>
  <si>
    <t xml:space="preserve">05079S1014</t>
  </si>
  <si>
    <t xml:space="preserve">曹斌</t>
  </si>
  <si>
    <t xml:space="preserve">310114198911162610</t>
  </si>
  <si>
    <t xml:space="preserve">05079S1015</t>
  </si>
  <si>
    <t xml:space="preserve">朱龙</t>
  </si>
  <si>
    <t xml:space="preserve">310114198807272211</t>
  </si>
  <si>
    <t xml:space="preserve">05079S1016</t>
  </si>
  <si>
    <t xml:space="preserve">王佳</t>
  </si>
  <si>
    <t xml:space="preserve">310114198908281213</t>
  </si>
  <si>
    <t xml:space="preserve">05079S1017</t>
  </si>
  <si>
    <t xml:space="preserve">樊梦浩</t>
  </si>
  <si>
    <t xml:space="preserve">310114198902282610</t>
  </si>
  <si>
    <t xml:space="preserve">05079S1018</t>
  </si>
  <si>
    <t xml:space="preserve">顿梅华</t>
  </si>
  <si>
    <t xml:space="preserve">431224198704061098</t>
  </si>
  <si>
    <t xml:space="preserve">05079S1019</t>
  </si>
  <si>
    <t xml:space="preserve">吴静波</t>
  </si>
  <si>
    <t xml:space="preserve">310114198905282616</t>
  </si>
  <si>
    <t xml:space="preserve">05079S1020</t>
  </si>
  <si>
    <t xml:space="preserve">何叶</t>
  </si>
  <si>
    <t xml:space="preserve">310114198810112614</t>
  </si>
  <si>
    <t xml:space="preserve">05079S1021</t>
  </si>
  <si>
    <t xml:space="preserve">何超</t>
  </si>
  <si>
    <t xml:space="preserve">310114198801061210</t>
  </si>
  <si>
    <t xml:space="preserve">05079S1022</t>
  </si>
  <si>
    <t xml:space="preserve">朱宝钢</t>
  </si>
  <si>
    <t xml:space="preserve">510703198906051239</t>
  </si>
  <si>
    <t xml:space="preserve">05079S1023</t>
  </si>
  <si>
    <t xml:space="preserve">顾亮亮</t>
  </si>
  <si>
    <t xml:space="preserve">310114198811243018</t>
  </si>
  <si>
    <t xml:space="preserve">05079S1024</t>
  </si>
  <si>
    <t xml:space="preserve">高陈龙</t>
  </si>
  <si>
    <t xml:space="preserve">31011419881106241x</t>
  </si>
  <si>
    <t xml:space="preserve">05079S1025</t>
  </si>
  <si>
    <t xml:space="preserve">诸晓清</t>
  </si>
  <si>
    <t xml:space="preserve">310114198812051237</t>
  </si>
  <si>
    <t xml:space="preserve">05079S1026</t>
  </si>
  <si>
    <t xml:space="preserve">胡建华</t>
  </si>
  <si>
    <t xml:space="preserve">310114198907251215</t>
  </si>
  <si>
    <t xml:space="preserve">05079S1027</t>
  </si>
  <si>
    <t xml:space="preserve">陆晖</t>
  </si>
  <si>
    <t xml:space="preserve">310114198809151210</t>
  </si>
  <si>
    <t xml:space="preserve">05079S1028</t>
  </si>
  <si>
    <t xml:space="preserve">唐晓华</t>
  </si>
  <si>
    <t xml:space="preserve">310114198810203014</t>
  </si>
  <si>
    <t xml:space="preserve">05079S1029</t>
  </si>
  <si>
    <t xml:space="preserve">江亚益</t>
  </si>
  <si>
    <t xml:space="preserve">310114198812072425</t>
  </si>
  <si>
    <t xml:space="preserve">05079S1030</t>
  </si>
  <si>
    <t xml:space="preserve">朱美琴</t>
  </si>
  <si>
    <t xml:space="preserve">320981198809053245</t>
  </si>
  <si>
    <t xml:space="preserve">05079S1031</t>
  </si>
  <si>
    <t xml:space="preserve">张霞</t>
  </si>
  <si>
    <t xml:space="preserve">310114198811102629</t>
  </si>
  <si>
    <t xml:space="preserve">05079S1032</t>
  </si>
  <si>
    <t xml:space="preserve">徐洁</t>
  </si>
  <si>
    <t xml:space="preserve">310114198812010064</t>
  </si>
  <si>
    <t xml:space="preserve">05079S1033</t>
  </si>
  <si>
    <t xml:space="preserve">陈婧</t>
  </si>
  <si>
    <t xml:space="preserve">310114198812232628</t>
  </si>
  <si>
    <t xml:space="preserve">05079S1034</t>
  </si>
  <si>
    <t xml:space="preserve">陆勤</t>
  </si>
  <si>
    <t xml:space="preserve">310114198909153029</t>
  </si>
  <si>
    <t xml:space="preserve">05079S1035</t>
  </si>
  <si>
    <t xml:space="preserve">朱扣琴</t>
  </si>
  <si>
    <t xml:space="preserve">321281198811177143</t>
  </si>
  <si>
    <t xml:space="preserve">05079S1036</t>
  </si>
  <si>
    <t xml:space="preserve">李婷</t>
  </si>
  <si>
    <t xml:space="preserve">310114198902102421</t>
  </si>
  <si>
    <t xml:space="preserve">05079S1037</t>
  </si>
  <si>
    <t xml:space="preserve">徐晓倩</t>
  </si>
  <si>
    <t xml:space="preserve">310114198811301222</t>
  </si>
  <si>
    <t xml:space="preserve">05079S1038</t>
  </si>
  <si>
    <t xml:space="preserve">辛丽丽</t>
  </si>
  <si>
    <t xml:space="preserve">310114198811182227</t>
  </si>
  <si>
    <t xml:space="preserve">05079S1039</t>
  </si>
  <si>
    <t xml:space="preserve">丁丹燕</t>
  </si>
  <si>
    <t xml:space="preserve">310114198901011229</t>
  </si>
  <si>
    <t xml:space="preserve">05079S1040</t>
  </si>
  <si>
    <t xml:space="preserve">陈冷秋</t>
  </si>
  <si>
    <t xml:space="preserve">510303198710140529</t>
  </si>
  <si>
    <t xml:space="preserve">05079S1041</t>
  </si>
  <si>
    <t xml:space="preserve">孙洁</t>
  </si>
  <si>
    <t xml:space="preserve">31011419880915282x</t>
  </si>
  <si>
    <t xml:space="preserve">05079S1042</t>
  </si>
  <si>
    <r>
      <rPr>
        <b val="true"/>
        <sz val="14"/>
        <rFont val="Noto Sans"/>
        <family val="2"/>
      </rPr>
      <t xml:space="preserve">娄塘联办点三班</t>
    </r>
    <r>
      <rPr>
        <b val="true"/>
        <sz val="14"/>
        <rFont val="Times New Roman"/>
        <family val="1"/>
      </rPr>
      <t xml:space="preserve">33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</t>
    </r>
  </si>
  <si>
    <t xml:space="preserve">吴星</t>
  </si>
  <si>
    <t xml:space="preserve">310114198808272619</t>
  </si>
  <si>
    <t xml:space="preserve">05079S1043</t>
  </si>
  <si>
    <t xml:space="preserve">0507927</t>
  </si>
  <si>
    <t xml:space="preserve">叶远林</t>
  </si>
  <si>
    <t xml:space="preserve">340223198912176712</t>
  </si>
  <si>
    <t xml:space="preserve">05079S1044</t>
  </si>
  <si>
    <t xml:space="preserve">杨净儒</t>
  </si>
  <si>
    <t xml:space="preserve">310114198710012659</t>
  </si>
  <si>
    <t xml:space="preserve">05079S1045</t>
  </si>
  <si>
    <t xml:space="preserve">周超</t>
  </si>
  <si>
    <t xml:space="preserve">310114198908123012</t>
  </si>
  <si>
    <t xml:space="preserve">05079S1046</t>
  </si>
  <si>
    <t xml:space="preserve">王丹龙</t>
  </si>
  <si>
    <t xml:space="preserve">310114198809292419</t>
  </si>
  <si>
    <t xml:space="preserve">05079S1047</t>
  </si>
  <si>
    <t xml:space="preserve">孙栋</t>
  </si>
  <si>
    <t xml:space="preserve">310114198811142612</t>
  </si>
  <si>
    <t xml:space="preserve">05079S1048</t>
  </si>
  <si>
    <t xml:space="preserve">孙坚顺</t>
  </si>
  <si>
    <t xml:space="preserve">310114198907222211</t>
  </si>
  <si>
    <t xml:space="preserve">05079S1049</t>
  </si>
  <si>
    <t xml:space="preserve">殷海兵</t>
  </si>
  <si>
    <t xml:space="preserve">31011419880212261x</t>
  </si>
  <si>
    <t xml:space="preserve">05079S1050</t>
  </si>
  <si>
    <t xml:space="preserve">王伟超</t>
  </si>
  <si>
    <t xml:space="preserve">31011419880825121x</t>
  </si>
  <si>
    <t xml:space="preserve">05079S1051</t>
  </si>
  <si>
    <t xml:space="preserve">朱进</t>
  </si>
  <si>
    <t xml:space="preserve">320981198910303253</t>
  </si>
  <si>
    <t xml:space="preserve">05079S1052</t>
  </si>
  <si>
    <t xml:space="preserve">朱鑫昕</t>
  </si>
  <si>
    <t xml:space="preserve">310114198903172210</t>
  </si>
  <si>
    <t xml:space="preserve">05079S1053</t>
  </si>
  <si>
    <t xml:space="preserve">俞豪杰</t>
  </si>
  <si>
    <t xml:space="preserve">310114198811152618</t>
  </si>
  <si>
    <t xml:space="preserve">05079S1054</t>
  </si>
  <si>
    <t xml:space="preserve">顾金明</t>
  </si>
  <si>
    <t xml:space="preserve">310114198905201214</t>
  </si>
  <si>
    <t xml:space="preserve">05079S1055</t>
  </si>
  <si>
    <t xml:space="preserve">蒋文才</t>
  </si>
  <si>
    <t xml:space="preserve">310114198910223012</t>
  </si>
  <si>
    <t xml:space="preserve">05079S1056</t>
  </si>
  <si>
    <t xml:space="preserve">彭勇杰</t>
  </si>
  <si>
    <t xml:space="preserve">310114198812311211</t>
  </si>
  <si>
    <t xml:space="preserve">05079S1057</t>
  </si>
  <si>
    <t xml:space="preserve">郭晓军</t>
  </si>
  <si>
    <t xml:space="preserve">310114198902192818</t>
  </si>
  <si>
    <t xml:space="preserve">05079S1058</t>
  </si>
  <si>
    <t xml:space="preserve">刘春</t>
  </si>
  <si>
    <t xml:space="preserve">310114198903253010</t>
  </si>
  <si>
    <t xml:space="preserve">05079S1059</t>
  </si>
  <si>
    <t xml:space="preserve">310114198802151250</t>
  </si>
  <si>
    <t xml:space="preserve">05079S1060</t>
  </si>
  <si>
    <t xml:space="preserve">张敏</t>
  </si>
  <si>
    <t xml:space="preserve">310114198811281233</t>
  </si>
  <si>
    <t xml:space="preserve">05079S1061</t>
  </si>
  <si>
    <t xml:space="preserve">周伏彪</t>
  </si>
  <si>
    <t xml:space="preserve">310114198908023011</t>
  </si>
  <si>
    <t xml:space="preserve">05079S1062</t>
  </si>
  <si>
    <t xml:space="preserve">李月霞</t>
  </si>
  <si>
    <t xml:space="preserve">51092219880307602x</t>
  </si>
  <si>
    <t xml:space="preserve">05079S1063</t>
  </si>
  <si>
    <t xml:space="preserve">邵静</t>
  </si>
  <si>
    <t xml:space="preserve">310114198909302821</t>
  </si>
  <si>
    <t xml:space="preserve">05079S1064</t>
  </si>
  <si>
    <t xml:space="preserve">滕卫秋</t>
  </si>
  <si>
    <t xml:space="preserve">310114198809152643</t>
  </si>
  <si>
    <t xml:space="preserve">05079S1065</t>
  </si>
  <si>
    <t xml:space="preserve">王丽娟</t>
  </si>
  <si>
    <t xml:space="preserve">310114198905161224</t>
  </si>
  <si>
    <t xml:space="preserve">05079S1066</t>
  </si>
  <si>
    <t xml:space="preserve">孙丽</t>
  </si>
  <si>
    <t xml:space="preserve">310114198809112641</t>
  </si>
  <si>
    <t xml:space="preserve">05079S1067</t>
  </si>
  <si>
    <t xml:space="preserve">盛清</t>
  </si>
  <si>
    <t xml:space="preserve">310114198904142224</t>
  </si>
  <si>
    <t xml:space="preserve">05079S1068</t>
  </si>
  <si>
    <t xml:space="preserve">严茜</t>
  </si>
  <si>
    <t xml:space="preserve">310114198904162620</t>
  </si>
  <si>
    <t xml:space="preserve">05079S1069</t>
  </si>
  <si>
    <t xml:space="preserve">程彦侠</t>
  </si>
  <si>
    <t xml:space="preserve">371324198808056866</t>
  </si>
  <si>
    <t xml:space="preserve">05079S1070</t>
  </si>
  <si>
    <t xml:space="preserve">徐玲</t>
  </si>
  <si>
    <t xml:space="preserve">310114198810292221</t>
  </si>
  <si>
    <t xml:space="preserve">05079S1071</t>
  </si>
  <si>
    <t xml:space="preserve">徐倩</t>
  </si>
  <si>
    <t xml:space="preserve">310114198909302426</t>
  </si>
  <si>
    <t xml:space="preserve">05079S1072</t>
  </si>
  <si>
    <t xml:space="preserve">朱玲</t>
  </si>
  <si>
    <t xml:space="preserve">310114198903011222</t>
  </si>
  <si>
    <t xml:space="preserve">05079S1073</t>
  </si>
  <si>
    <t xml:space="preserve">周婷</t>
  </si>
  <si>
    <t xml:space="preserve">310114198812092629</t>
  </si>
  <si>
    <t xml:space="preserve">05079S1074</t>
  </si>
  <si>
    <t xml:space="preserve">浦月霞</t>
  </si>
  <si>
    <t xml:space="preserve">310114198908071224</t>
  </si>
  <si>
    <t xml:space="preserve">05079S1075</t>
  </si>
  <si>
    <r>
      <rPr>
        <b val="true"/>
        <sz val="14"/>
        <rFont val="Noto Sans"/>
        <family val="2"/>
      </rPr>
      <t xml:space="preserve">罗店联办点一班</t>
    </r>
    <r>
      <rPr>
        <b val="true"/>
        <sz val="14"/>
        <rFont val="Times New Roman"/>
        <family val="1"/>
      </rPr>
      <t xml:space="preserve">58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顾晓峰</t>
  </si>
  <si>
    <t xml:space="preserve">310113198902044616</t>
  </si>
  <si>
    <t xml:space="preserve">05079S0556</t>
  </si>
  <si>
    <t xml:space="preserve">0507916</t>
  </si>
  <si>
    <t xml:space="preserve">孙巍</t>
  </si>
  <si>
    <t xml:space="preserve">310113198906162134</t>
  </si>
  <si>
    <t xml:space="preserve">05079S0557</t>
  </si>
  <si>
    <t xml:space="preserve">陈淼悦</t>
  </si>
  <si>
    <t xml:space="preserve">310230198809191912</t>
  </si>
  <si>
    <t xml:space="preserve">05079S0558</t>
  </si>
  <si>
    <t xml:space="preserve">姜有华</t>
  </si>
  <si>
    <t xml:space="preserve">310113198906114116</t>
  </si>
  <si>
    <t xml:space="preserve">05079S0559</t>
  </si>
  <si>
    <t xml:space="preserve">李玲</t>
  </si>
  <si>
    <t xml:space="preserve">310113198907182145</t>
  </si>
  <si>
    <t xml:space="preserve">05079S0560</t>
  </si>
  <si>
    <t xml:space="preserve">郁俊彦</t>
  </si>
  <si>
    <t xml:space="preserve">310113198809115539</t>
  </si>
  <si>
    <t xml:space="preserve">05079S0561</t>
  </si>
  <si>
    <t xml:space="preserve">彭理</t>
  </si>
  <si>
    <t xml:space="preserve">511011198806227631</t>
  </si>
  <si>
    <t xml:space="preserve">05079S0562</t>
  </si>
  <si>
    <t xml:space="preserve">许晶</t>
  </si>
  <si>
    <t xml:space="preserve">31011319890609432X</t>
  </si>
  <si>
    <t xml:space="preserve">05079S0563</t>
  </si>
  <si>
    <t xml:space="preserve">沈瑜峰</t>
  </si>
  <si>
    <t xml:space="preserve">310230198901103532</t>
  </si>
  <si>
    <t xml:space="preserve">05079S0564</t>
  </si>
  <si>
    <t xml:space="preserve">周月娇</t>
  </si>
  <si>
    <t xml:space="preserve">310113198812093924</t>
  </si>
  <si>
    <t xml:space="preserve">05079S0565</t>
  </si>
  <si>
    <t xml:space="preserve">陈若董</t>
  </si>
  <si>
    <t xml:space="preserve">310113198810024319</t>
  </si>
  <si>
    <t xml:space="preserve">05079S0566</t>
  </si>
  <si>
    <t xml:space="preserve">蒋昕煜</t>
  </si>
  <si>
    <t xml:space="preserve">310113198901190339</t>
  </si>
  <si>
    <t xml:space="preserve">05079S0567</t>
  </si>
  <si>
    <t xml:space="preserve">王勤</t>
  </si>
  <si>
    <t xml:space="preserve">310113198702273262</t>
  </si>
  <si>
    <t xml:space="preserve">05079S0568</t>
  </si>
  <si>
    <t xml:space="preserve">陆巍</t>
  </si>
  <si>
    <t xml:space="preserve">310113198908022135</t>
  </si>
  <si>
    <t xml:space="preserve">05079S0569</t>
  </si>
  <si>
    <t xml:space="preserve">茅晶晶</t>
  </si>
  <si>
    <t xml:space="preserve">310113198707145518</t>
  </si>
  <si>
    <t xml:space="preserve">05079S0570</t>
  </si>
  <si>
    <t xml:space="preserve">赫国军</t>
  </si>
  <si>
    <t xml:space="preserve">130425198811253437</t>
  </si>
  <si>
    <t xml:space="preserve">05079S0571</t>
  </si>
  <si>
    <t xml:space="preserve">施蓓</t>
  </si>
  <si>
    <t xml:space="preserve">310113198905125745</t>
  </si>
  <si>
    <t xml:space="preserve">05079S0572</t>
  </si>
  <si>
    <t xml:space="preserve">成琦</t>
  </si>
  <si>
    <t xml:space="preserve">310113198805293215</t>
  </si>
  <si>
    <t xml:space="preserve">05079S0573</t>
  </si>
  <si>
    <t xml:space="preserve">施春杰</t>
  </si>
  <si>
    <t xml:space="preserve">31011319880507571X</t>
  </si>
  <si>
    <t xml:space="preserve">05079S0574</t>
  </si>
  <si>
    <t xml:space="preserve">唐依雯</t>
  </si>
  <si>
    <t xml:space="preserve">310113198909203640</t>
  </si>
  <si>
    <t xml:space="preserve">05079S0575</t>
  </si>
  <si>
    <t xml:space="preserve">邵辰</t>
  </si>
  <si>
    <t xml:space="preserve">310113198811220311</t>
  </si>
  <si>
    <t xml:space="preserve">05079S0576</t>
  </si>
  <si>
    <t xml:space="preserve">严雄伟</t>
  </si>
  <si>
    <t xml:space="preserve">310113198905313615</t>
  </si>
  <si>
    <t xml:space="preserve">05079S0577</t>
  </si>
  <si>
    <t xml:space="preserve">须彬彬</t>
  </si>
  <si>
    <t xml:space="preserve">310113198812093916</t>
  </si>
  <si>
    <t xml:space="preserve">05079S0578</t>
  </si>
  <si>
    <t xml:space="preserve">苏丹</t>
  </si>
  <si>
    <t xml:space="preserve">310113198906144120</t>
  </si>
  <si>
    <t xml:space="preserve">05079S0579</t>
  </si>
  <si>
    <t xml:space="preserve">蔡美虹</t>
  </si>
  <si>
    <t xml:space="preserve">310113198905014121</t>
  </si>
  <si>
    <t xml:space="preserve">05079S0580</t>
  </si>
  <si>
    <t xml:space="preserve">周燕华</t>
  </si>
  <si>
    <t xml:space="preserve">310113198711244316</t>
  </si>
  <si>
    <t xml:space="preserve">05079S0581</t>
  </si>
  <si>
    <t xml:space="preserve">庄玉霖</t>
  </si>
  <si>
    <t xml:space="preserve">310113198904061911</t>
  </si>
  <si>
    <t xml:space="preserve">05079S0582</t>
  </si>
  <si>
    <t xml:space="preserve">张蓉</t>
  </si>
  <si>
    <t xml:space="preserve">310113198906013921</t>
  </si>
  <si>
    <t xml:space="preserve">05079S0583</t>
  </si>
  <si>
    <t xml:space="preserve">万荣</t>
  </si>
  <si>
    <t xml:space="preserve">310113198906193619</t>
  </si>
  <si>
    <t xml:space="preserve">05079S0584</t>
  </si>
  <si>
    <t xml:space="preserve">苏俊伟</t>
  </si>
  <si>
    <t xml:space="preserve">310113198902240019</t>
  </si>
  <si>
    <t xml:space="preserve">05079S0585</t>
  </si>
  <si>
    <t xml:space="preserve">徐斌</t>
  </si>
  <si>
    <t xml:space="preserve">310113198906244615</t>
  </si>
  <si>
    <t xml:space="preserve">05079S0586</t>
  </si>
  <si>
    <t xml:space="preserve">曹成龙</t>
  </si>
  <si>
    <t xml:space="preserve">310113198812272113</t>
  </si>
  <si>
    <t xml:space="preserve">05079S0587</t>
  </si>
  <si>
    <t xml:space="preserve">吴晓丽</t>
  </si>
  <si>
    <t xml:space="preserve">310113198812231960</t>
  </si>
  <si>
    <t xml:space="preserve">05079S0588</t>
  </si>
  <si>
    <t xml:space="preserve">薛陈涛</t>
  </si>
  <si>
    <t xml:space="preserve">310113198903025513</t>
  </si>
  <si>
    <t xml:space="preserve">05079S0589</t>
  </si>
  <si>
    <t xml:space="preserve">朱凯</t>
  </si>
  <si>
    <t xml:space="preserve">310113198810294319</t>
  </si>
  <si>
    <t xml:space="preserve">05079S0590</t>
  </si>
  <si>
    <t xml:space="preserve">张晔</t>
  </si>
  <si>
    <t xml:space="preserve">31011319890108531X</t>
  </si>
  <si>
    <t xml:space="preserve">05079S0591</t>
  </si>
  <si>
    <t xml:space="preserve">沈斌</t>
  </si>
  <si>
    <t xml:space="preserve">310113198905012919</t>
  </si>
  <si>
    <t xml:space="preserve">05079S0592</t>
  </si>
  <si>
    <t xml:space="preserve">宋仁磊</t>
  </si>
  <si>
    <t xml:space="preserve">310113198907070311</t>
  </si>
  <si>
    <t xml:space="preserve">05079S0593</t>
  </si>
  <si>
    <t xml:space="preserve">谭玉玲</t>
  </si>
  <si>
    <t xml:space="preserve">310113198905144823</t>
  </si>
  <si>
    <t xml:space="preserve">05079S0594</t>
  </si>
  <si>
    <t xml:space="preserve">陈夏清</t>
  </si>
  <si>
    <t xml:space="preserve">310113198907283915</t>
  </si>
  <si>
    <t xml:space="preserve">05079S0595</t>
  </si>
  <si>
    <t xml:space="preserve">王晓卿</t>
  </si>
  <si>
    <t xml:space="preserve">310113198906043426</t>
  </si>
  <si>
    <t xml:space="preserve">05079S0596</t>
  </si>
  <si>
    <t xml:space="preserve">王成超</t>
  </si>
  <si>
    <t xml:space="preserve">31011319890627083X</t>
  </si>
  <si>
    <t xml:space="preserve">05079S0597</t>
  </si>
  <si>
    <t xml:space="preserve">郁玉锋</t>
  </si>
  <si>
    <t xml:space="preserve">310113198901302177</t>
  </si>
  <si>
    <t xml:space="preserve">05079S0598</t>
  </si>
  <si>
    <t xml:space="preserve">李秋萍</t>
  </si>
  <si>
    <t xml:space="preserve">310113198911115324</t>
  </si>
  <si>
    <t xml:space="preserve">05079S0599</t>
  </si>
  <si>
    <t xml:space="preserve">唐瑾婷</t>
  </si>
  <si>
    <t xml:space="preserve">310113198907085329</t>
  </si>
  <si>
    <t xml:space="preserve">05079S0600</t>
  </si>
  <si>
    <t xml:space="preserve">郭峰</t>
  </si>
  <si>
    <t xml:space="preserve">210727199009156019</t>
  </si>
  <si>
    <t xml:space="preserve">05079S0601</t>
  </si>
  <si>
    <t xml:space="preserve">周迦勒</t>
  </si>
  <si>
    <t xml:space="preserve">331081198712252137</t>
  </si>
  <si>
    <t xml:space="preserve">05079S0602</t>
  </si>
  <si>
    <t xml:space="preserve">李华</t>
  </si>
  <si>
    <t xml:space="preserve">51132119881016234X</t>
  </si>
  <si>
    <t xml:space="preserve">05079S0603</t>
  </si>
  <si>
    <t xml:space="preserve">曹杰</t>
  </si>
  <si>
    <t xml:space="preserve">310113198902074815</t>
  </si>
  <si>
    <t xml:space="preserve">05079S0604</t>
  </si>
  <si>
    <t xml:space="preserve">王盛</t>
  </si>
  <si>
    <t xml:space="preserve">310113198907122919</t>
  </si>
  <si>
    <t xml:space="preserve">05079S0605</t>
  </si>
  <si>
    <t xml:space="preserve">何冬旭</t>
  </si>
  <si>
    <t xml:space="preserve">310113198901204118</t>
  </si>
  <si>
    <t xml:space="preserve">05079S0606</t>
  </si>
  <si>
    <t xml:space="preserve">金晨</t>
  </si>
  <si>
    <t xml:space="preserve">31011319890704001X</t>
  </si>
  <si>
    <t xml:space="preserve">05079S0607</t>
  </si>
  <si>
    <t xml:space="preserve">龚晓蕾</t>
  </si>
  <si>
    <t xml:space="preserve">310113198707034623</t>
  </si>
  <si>
    <t xml:space="preserve">05079S0608</t>
  </si>
  <si>
    <t xml:space="preserve">朱晓金</t>
  </si>
  <si>
    <t xml:space="preserve">310113198811284112</t>
  </si>
  <si>
    <t xml:space="preserve">05079S0609</t>
  </si>
  <si>
    <t xml:space="preserve">李文龙</t>
  </si>
  <si>
    <t xml:space="preserve">310113198811221939</t>
  </si>
  <si>
    <t xml:space="preserve">05079S0610</t>
  </si>
  <si>
    <t xml:space="preserve">房思聪</t>
  </si>
  <si>
    <t xml:space="preserve">310109198811074516</t>
  </si>
  <si>
    <t xml:space="preserve">05079S0611</t>
  </si>
  <si>
    <t xml:space="preserve">赵品文</t>
  </si>
  <si>
    <t xml:space="preserve">310113198806054312</t>
  </si>
  <si>
    <t xml:space="preserve">05079S0612</t>
  </si>
  <si>
    <t xml:space="preserve">张潇</t>
  </si>
  <si>
    <t xml:space="preserve">330206198904233416</t>
  </si>
  <si>
    <t xml:space="preserve">05079S0613</t>
  </si>
  <si>
    <r>
      <rPr>
        <b val="true"/>
        <sz val="14"/>
        <rFont val="Noto Sans"/>
        <family val="2"/>
      </rPr>
      <t xml:space="preserve">罗店联办点二班</t>
    </r>
    <r>
      <rPr>
        <b val="true"/>
        <sz val="14"/>
        <rFont val="Times New Roman"/>
        <family val="1"/>
      </rPr>
      <t xml:space="preserve">57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顾海敏</t>
  </si>
  <si>
    <t xml:space="preserve">310113198906192413</t>
  </si>
  <si>
    <t xml:space="preserve">05079S0614</t>
  </si>
  <si>
    <t xml:space="preserve">0507917</t>
  </si>
  <si>
    <t xml:space="preserve">王建德</t>
  </si>
  <si>
    <t xml:space="preserve">320924198902030956</t>
  </si>
  <si>
    <t xml:space="preserve">05079S0615</t>
  </si>
  <si>
    <t xml:space="preserve">汤晓华</t>
  </si>
  <si>
    <t xml:space="preserve">310113198902024615</t>
  </si>
  <si>
    <t xml:space="preserve">05079S0616</t>
  </si>
  <si>
    <t xml:space="preserve">袁美玲</t>
  </si>
  <si>
    <t xml:space="preserve">310113198908014629</t>
  </si>
  <si>
    <t xml:space="preserve">05079S0617</t>
  </si>
  <si>
    <t xml:space="preserve">金劲</t>
  </si>
  <si>
    <t xml:space="preserve">310113198808173614</t>
  </si>
  <si>
    <t xml:space="preserve">05079S0618</t>
  </si>
  <si>
    <t xml:space="preserve">刘世聪</t>
  </si>
  <si>
    <t xml:space="preserve">31061319881108361x</t>
  </si>
  <si>
    <t xml:space="preserve">05079S0619</t>
  </si>
  <si>
    <t xml:space="preserve">苏仕翱</t>
  </si>
  <si>
    <t xml:space="preserve">31011319880606481x</t>
  </si>
  <si>
    <t xml:space="preserve">05079S0670</t>
  </si>
  <si>
    <t xml:space="preserve">赵莉珺</t>
  </si>
  <si>
    <t xml:space="preserve">310113198909294642</t>
  </si>
  <si>
    <t xml:space="preserve">05079S0620</t>
  </si>
  <si>
    <t xml:space="preserve">孙溪春</t>
  </si>
  <si>
    <t xml:space="preserve">310113198902203613</t>
  </si>
  <si>
    <t xml:space="preserve">05079S0621</t>
  </si>
  <si>
    <t xml:space="preserve">张欢</t>
  </si>
  <si>
    <t xml:space="preserve">310113198810160820</t>
  </si>
  <si>
    <t xml:space="preserve">05079S0622</t>
  </si>
  <si>
    <t xml:space="preserve">王晓珺</t>
  </si>
  <si>
    <t xml:space="preserve">310108198812080049</t>
  </si>
  <si>
    <t xml:space="preserve">05079S0623</t>
  </si>
  <si>
    <t xml:space="preserve">杨玉梅</t>
  </si>
  <si>
    <t xml:space="preserve">310113198810032722</t>
  </si>
  <si>
    <t xml:space="preserve">05079S0624</t>
  </si>
  <si>
    <t xml:space="preserve">朱小辉</t>
  </si>
  <si>
    <t xml:space="preserve">320483198801245213</t>
  </si>
  <si>
    <t xml:space="preserve">05079S0625</t>
  </si>
  <si>
    <t xml:space="preserve">陆培杰</t>
  </si>
  <si>
    <t xml:space="preserve">310113198811133912</t>
  </si>
  <si>
    <t xml:space="preserve">05079S0626</t>
  </si>
  <si>
    <t xml:space="preserve">张晓</t>
  </si>
  <si>
    <t xml:space="preserve">310113198910183931</t>
  </si>
  <si>
    <t xml:space="preserve">05079S0627</t>
  </si>
  <si>
    <t xml:space="preserve">刘子奇</t>
  </si>
  <si>
    <t xml:space="preserve">310110198907071543</t>
  </si>
  <si>
    <t xml:space="preserve">05079S0628</t>
  </si>
  <si>
    <t xml:space="preserve">刘叶</t>
  </si>
  <si>
    <t xml:space="preserve">31010719890623345x</t>
  </si>
  <si>
    <t xml:space="preserve">05079S0629</t>
  </si>
  <si>
    <t xml:space="preserve">毛煜昊</t>
  </si>
  <si>
    <t xml:space="preserve">310230198809041455</t>
  </si>
  <si>
    <t xml:space="preserve">05079S0630</t>
  </si>
  <si>
    <t xml:space="preserve">胡雅栋</t>
  </si>
  <si>
    <t xml:space="preserve">310113198904204118</t>
  </si>
  <si>
    <t xml:space="preserve">05079S0631</t>
  </si>
  <si>
    <t xml:space="preserve">王帅</t>
  </si>
  <si>
    <t xml:space="preserve">130582198812100427</t>
  </si>
  <si>
    <t xml:space="preserve">05079S0632</t>
  </si>
  <si>
    <t xml:space="preserve">赵俊</t>
  </si>
  <si>
    <t xml:space="preserve">310113198902014310</t>
  </si>
  <si>
    <t xml:space="preserve">05079S0633</t>
  </si>
  <si>
    <t xml:space="preserve">郑吉</t>
  </si>
  <si>
    <t xml:space="preserve">31011319890713141x</t>
  </si>
  <si>
    <t xml:space="preserve">05079S0634</t>
  </si>
  <si>
    <t xml:space="preserve">余俊</t>
  </si>
  <si>
    <t xml:space="preserve">310113198811050092</t>
  </si>
  <si>
    <t xml:space="preserve">05079S0635</t>
  </si>
  <si>
    <t xml:space="preserve">宗黎阳</t>
  </si>
  <si>
    <t xml:space="preserve">310113198903063632</t>
  </si>
  <si>
    <t xml:space="preserve">05079S0636</t>
  </si>
  <si>
    <t xml:space="preserve">李燕</t>
  </si>
  <si>
    <t xml:space="preserve">310113198709232922</t>
  </si>
  <si>
    <t xml:space="preserve">05079S0637</t>
  </si>
  <si>
    <t xml:space="preserve">刘家福</t>
  </si>
  <si>
    <t xml:space="preserve">310113198808293915</t>
  </si>
  <si>
    <t xml:space="preserve">05079S0638</t>
  </si>
  <si>
    <t xml:space="preserve">任龙铭</t>
  </si>
  <si>
    <t xml:space="preserve">31011319890126211x</t>
  </si>
  <si>
    <t xml:space="preserve">05079S0639</t>
  </si>
  <si>
    <t xml:space="preserve">顾晨辉</t>
  </si>
  <si>
    <t xml:space="preserve">310113198902100817</t>
  </si>
  <si>
    <t xml:space="preserve">05079S0640</t>
  </si>
  <si>
    <t xml:space="preserve">苏溇</t>
  </si>
  <si>
    <t xml:space="preserve">310113198906234126</t>
  </si>
  <si>
    <t xml:space="preserve">05079S0641</t>
  </si>
  <si>
    <t xml:space="preserve">陈健刚</t>
  </si>
  <si>
    <t xml:space="preserve">31011319881218341x</t>
  </si>
  <si>
    <t xml:space="preserve">05079S0642</t>
  </si>
  <si>
    <t xml:space="preserve">陈永喜</t>
  </si>
  <si>
    <t xml:space="preserve">32092319860214543x</t>
  </si>
  <si>
    <t xml:space="preserve">05079S0643</t>
  </si>
  <si>
    <t xml:space="preserve">金艳</t>
  </si>
  <si>
    <t xml:space="preserve">310113198810273921</t>
  </si>
  <si>
    <t xml:space="preserve">05079S0644</t>
  </si>
  <si>
    <t xml:space="preserve">张伟</t>
  </si>
  <si>
    <t xml:space="preserve">310113198904054316</t>
  </si>
  <si>
    <t xml:space="preserve">05079S0645</t>
  </si>
  <si>
    <t xml:space="preserve">陶慰芬</t>
  </si>
  <si>
    <t xml:space="preserve">310113198811204645</t>
  </si>
  <si>
    <t xml:space="preserve">05079S0646</t>
  </si>
  <si>
    <t xml:space="preserve">朱浩杰</t>
  </si>
  <si>
    <t xml:space="preserve">310113198807133418</t>
  </si>
  <si>
    <t xml:space="preserve">05079S0647</t>
  </si>
  <si>
    <t xml:space="preserve">沈勤</t>
  </si>
  <si>
    <t xml:space="preserve">310113198810304839</t>
  </si>
  <si>
    <t xml:space="preserve">05079S0648</t>
  </si>
  <si>
    <t xml:space="preserve">张冬卫</t>
  </si>
  <si>
    <t xml:space="preserve">310113198901225554</t>
  </si>
  <si>
    <t xml:space="preserve">05079S0649</t>
  </si>
  <si>
    <t xml:space="preserve">顾劼</t>
  </si>
  <si>
    <t xml:space="preserve">310113198810274617</t>
  </si>
  <si>
    <t xml:space="preserve">05079S0650</t>
  </si>
  <si>
    <t xml:space="preserve">杨健</t>
  </si>
  <si>
    <t xml:space="preserve">310113198812164331</t>
  </si>
  <si>
    <t xml:space="preserve">05079S0651</t>
  </si>
  <si>
    <t xml:space="preserve">严晓波</t>
  </si>
  <si>
    <t xml:space="preserve">310113198909204619</t>
  </si>
  <si>
    <t xml:space="preserve">05079S0652</t>
  </si>
  <si>
    <t xml:space="preserve">田甜</t>
  </si>
  <si>
    <t xml:space="preserve">310113198908260045</t>
  </si>
  <si>
    <t xml:space="preserve">05079S0653</t>
  </si>
  <si>
    <t xml:space="preserve">刘波</t>
  </si>
  <si>
    <t xml:space="preserve">310113198811043415</t>
  </si>
  <si>
    <t xml:space="preserve">05079S0654</t>
  </si>
  <si>
    <t xml:space="preserve">周林超</t>
  </si>
  <si>
    <t xml:space="preserve">310113198902185531</t>
  </si>
  <si>
    <t xml:space="preserve">05079S0655</t>
  </si>
  <si>
    <t xml:space="preserve">刘燕</t>
  </si>
  <si>
    <t xml:space="preserve">310113198904084128</t>
  </si>
  <si>
    <t xml:space="preserve">05079S0656</t>
  </si>
  <si>
    <t xml:space="preserve">吴雅铖</t>
  </si>
  <si>
    <t xml:space="preserve">310113198812153210</t>
  </si>
  <si>
    <t xml:space="preserve">05079S0657</t>
  </si>
  <si>
    <t xml:space="preserve">张忠娅</t>
  </si>
  <si>
    <t xml:space="preserve">310113198809022121</t>
  </si>
  <si>
    <t xml:space="preserve">05079S0658</t>
  </si>
  <si>
    <t xml:space="preserve">朱隆</t>
  </si>
  <si>
    <t xml:space="preserve">310113198812034131</t>
  </si>
  <si>
    <t xml:space="preserve">05079S0659</t>
  </si>
  <si>
    <t xml:space="preserve">吴旭栋</t>
  </si>
  <si>
    <t xml:space="preserve">310113198906242433</t>
  </si>
  <si>
    <t xml:space="preserve">05079S0660</t>
  </si>
  <si>
    <t xml:space="preserve">刘发龙</t>
  </si>
  <si>
    <t xml:space="preserve">310113198901293418</t>
  </si>
  <si>
    <t xml:space="preserve">05079S0661</t>
  </si>
  <si>
    <t xml:space="preserve">杨宁</t>
  </si>
  <si>
    <t xml:space="preserve">310113198909024810</t>
  </si>
  <si>
    <t xml:space="preserve">05079S0662</t>
  </si>
  <si>
    <t xml:space="preserve">黄振华</t>
  </si>
  <si>
    <t xml:space="preserve">310113198904115537</t>
  </si>
  <si>
    <t xml:space="preserve">05079S0663</t>
  </si>
  <si>
    <t xml:space="preserve">陆斌</t>
  </si>
  <si>
    <t xml:space="preserve">310113198704212914</t>
  </si>
  <si>
    <t xml:space="preserve">05079S0664</t>
  </si>
  <si>
    <t xml:space="preserve">310113198908134612</t>
  </si>
  <si>
    <t xml:space="preserve">05079S0665</t>
  </si>
  <si>
    <t xml:space="preserve">倪卫东</t>
  </si>
  <si>
    <t xml:space="preserve">310113198901065538</t>
  </si>
  <si>
    <t xml:space="preserve">05079S0666</t>
  </si>
  <si>
    <t xml:space="preserve">金璐</t>
  </si>
  <si>
    <t xml:space="preserve">310113198908144626</t>
  </si>
  <si>
    <t xml:space="preserve">05079S0667</t>
  </si>
  <si>
    <t xml:space="preserve">杨名士</t>
  </si>
  <si>
    <t xml:space="preserve">310113198810291919</t>
  </si>
  <si>
    <t xml:space="preserve">05079S0668</t>
  </si>
  <si>
    <t xml:space="preserve">韩妍</t>
  </si>
  <si>
    <t xml:space="preserve">310113198903192928</t>
  </si>
  <si>
    <t xml:space="preserve">05079S0669</t>
  </si>
  <si>
    <r>
      <rPr>
        <b val="true"/>
        <sz val="14"/>
        <rFont val="Noto Sans"/>
        <family val="2"/>
      </rPr>
      <t xml:space="preserve">罗店联办点三班</t>
    </r>
    <r>
      <rPr>
        <b val="true"/>
        <sz val="14"/>
        <rFont val="Times New Roman"/>
        <family val="1"/>
      </rPr>
      <t xml:space="preserve">56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张佳伟</t>
  </si>
  <si>
    <t xml:space="preserve">310113198901084659</t>
  </si>
  <si>
    <t xml:space="preserve">05079S0671</t>
  </si>
  <si>
    <t xml:space="preserve">0507918</t>
  </si>
  <si>
    <t xml:space="preserve">沈贝贝</t>
  </si>
  <si>
    <t xml:space="preserve">331081198810265636</t>
  </si>
  <si>
    <t xml:space="preserve">05079S0672</t>
  </si>
  <si>
    <t xml:space="preserve">张雷</t>
  </si>
  <si>
    <t xml:space="preserve">310113198908284610</t>
  </si>
  <si>
    <t xml:space="preserve">05079S0673</t>
  </si>
  <si>
    <t xml:space="preserve">赵春萍</t>
  </si>
  <si>
    <t xml:space="preserve">310113198904153920</t>
  </si>
  <si>
    <t xml:space="preserve">05079S0674</t>
  </si>
  <si>
    <t xml:space="preserve">顾剑文</t>
  </si>
  <si>
    <t xml:space="preserve">310113198908313610</t>
  </si>
  <si>
    <t xml:space="preserve">05079S0675</t>
  </si>
  <si>
    <t xml:space="preserve">蔡艳佳</t>
  </si>
  <si>
    <t xml:space="preserve">31011319891028461x</t>
  </si>
  <si>
    <t xml:space="preserve">05079S0676</t>
  </si>
  <si>
    <t xml:space="preserve">樊龙华</t>
  </si>
  <si>
    <t xml:space="preserve">31011319881129461x</t>
  </si>
  <si>
    <t xml:space="preserve">05079S0677</t>
  </si>
  <si>
    <t xml:space="preserve">310113198906283411</t>
  </si>
  <si>
    <t xml:space="preserve">05079S0678</t>
  </si>
  <si>
    <t xml:space="preserve">翁建</t>
  </si>
  <si>
    <t xml:space="preserve">310113198711144614</t>
  </si>
  <si>
    <t xml:space="preserve">05079S0679</t>
  </si>
  <si>
    <t xml:space="preserve">周莉</t>
  </si>
  <si>
    <t xml:space="preserve">310113198811063942</t>
  </si>
  <si>
    <t xml:space="preserve">05079S0680</t>
  </si>
  <si>
    <t xml:space="preserve">陆金伟</t>
  </si>
  <si>
    <t xml:space="preserve">310113198903054314</t>
  </si>
  <si>
    <t xml:space="preserve">05079S0681</t>
  </si>
  <si>
    <t xml:space="preserve">蔡富斌</t>
  </si>
  <si>
    <t xml:space="preserve">310113198901205713</t>
  </si>
  <si>
    <t xml:space="preserve">05079S0682</t>
  </si>
  <si>
    <t xml:space="preserve">陶丽</t>
  </si>
  <si>
    <t xml:space="preserve">31011319881219432x</t>
  </si>
  <si>
    <t xml:space="preserve">05079S0683</t>
  </si>
  <si>
    <t xml:space="preserve">陶晓忠</t>
  </si>
  <si>
    <t xml:space="preserve">310113198711134133</t>
  </si>
  <si>
    <t xml:space="preserve">05079S0684</t>
  </si>
  <si>
    <t xml:space="preserve">宣哲浩</t>
  </si>
  <si>
    <t xml:space="preserve">310110198804291550</t>
  </si>
  <si>
    <t xml:space="preserve">05079S0685</t>
  </si>
  <si>
    <t xml:space="preserve">郭吉安</t>
  </si>
  <si>
    <t xml:space="preserve">310113198902101713</t>
  </si>
  <si>
    <t xml:space="preserve">05079S0686</t>
  </si>
  <si>
    <t xml:space="preserve">刘文华</t>
  </si>
  <si>
    <t xml:space="preserve">310113198907203911</t>
  </si>
  <si>
    <t xml:space="preserve">05079S0687</t>
  </si>
  <si>
    <t xml:space="preserve">李松</t>
  </si>
  <si>
    <t xml:space="preserve">341126198806303233</t>
  </si>
  <si>
    <t xml:space="preserve">05079S0688</t>
  </si>
  <si>
    <t xml:space="preserve">陆平</t>
  </si>
  <si>
    <t xml:space="preserve">310113198907123911</t>
  </si>
  <si>
    <t xml:space="preserve">05079S0689</t>
  </si>
  <si>
    <t xml:space="preserve">严青</t>
  </si>
  <si>
    <t xml:space="preserve">310113198901104621</t>
  </si>
  <si>
    <t xml:space="preserve">05079S0690</t>
  </si>
  <si>
    <t xml:space="preserve">王一明</t>
  </si>
  <si>
    <t xml:space="preserve">310113198911014312</t>
  </si>
  <si>
    <t xml:space="preserve">05079S0691</t>
  </si>
  <si>
    <t xml:space="preserve">周晓兰</t>
  </si>
  <si>
    <t xml:space="preserve">310113198902123920</t>
  </si>
  <si>
    <t xml:space="preserve">05079S0692</t>
  </si>
  <si>
    <t xml:space="preserve">310113198903284822</t>
  </si>
  <si>
    <t xml:space="preserve">05079S0693</t>
  </si>
  <si>
    <t xml:space="preserve">蒋冬冬</t>
  </si>
  <si>
    <t xml:space="preserve">320981198710124533</t>
  </si>
  <si>
    <t xml:space="preserve">05079S0694</t>
  </si>
  <si>
    <t xml:space="preserve">曾怡</t>
  </si>
  <si>
    <t xml:space="preserve">31011319880603192x</t>
  </si>
  <si>
    <t xml:space="preserve">05079S0695</t>
  </si>
  <si>
    <t xml:space="preserve">严金辰</t>
  </si>
  <si>
    <t xml:space="preserve">310113198811212418</t>
  </si>
  <si>
    <t xml:space="preserve">05079S0696</t>
  </si>
  <si>
    <t xml:space="preserve">吴俊杰</t>
  </si>
  <si>
    <t xml:space="preserve">310113198905271910</t>
  </si>
  <si>
    <t xml:space="preserve">05079S0697</t>
  </si>
  <si>
    <t xml:space="preserve">田远超</t>
  </si>
  <si>
    <t xml:space="preserve">310113198904272110</t>
  </si>
  <si>
    <t xml:space="preserve">05079S0698</t>
  </si>
  <si>
    <t xml:space="preserve">赵阳</t>
  </si>
  <si>
    <t xml:space="preserve">310113198907284619</t>
  </si>
  <si>
    <t xml:space="preserve">05079S0699</t>
  </si>
  <si>
    <t xml:space="preserve">张园</t>
  </si>
  <si>
    <t xml:space="preserve">310113198811160339</t>
  </si>
  <si>
    <t xml:space="preserve">05079S0700</t>
  </si>
  <si>
    <t xml:space="preserve">潘婷婷</t>
  </si>
  <si>
    <t xml:space="preserve">310113198907024841</t>
  </si>
  <si>
    <t xml:space="preserve">05079S0701</t>
  </si>
  <si>
    <t xml:space="preserve">黄聪毅</t>
  </si>
  <si>
    <t xml:space="preserve">310230198809027215</t>
  </si>
  <si>
    <t xml:space="preserve">05079S0702</t>
  </si>
  <si>
    <t xml:space="preserve">章家琪</t>
  </si>
  <si>
    <t xml:space="preserve">310109198905091034</t>
  </si>
  <si>
    <t xml:space="preserve">05079S0703</t>
  </si>
  <si>
    <t xml:space="preserve">段晓峰</t>
  </si>
  <si>
    <t xml:space="preserve">310113198803060813</t>
  </si>
  <si>
    <t xml:space="preserve">05079S0704</t>
  </si>
  <si>
    <t xml:space="preserve">李燕虹</t>
  </si>
  <si>
    <t xml:space="preserve">31011319881218392x</t>
  </si>
  <si>
    <t xml:space="preserve">05079S0705</t>
  </si>
  <si>
    <t xml:space="preserve">单晓铭</t>
  </si>
  <si>
    <t xml:space="preserve">310113198907290816</t>
  </si>
  <si>
    <t xml:space="preserve">05079S0706</t>
  </si>
  <si>
    <t xml:space="preserve">傅健</t>
  </si>
  <si>
    <t xml:space="preserve">320681198810107013</t>
  </si>
  <si>
    <t xml:space="preserve">05079S0707</t>
  </si>
  <si>
    <t xml:space="preserve">李刘清</t>
  </si>
  <si>
    <t xml:space="preserve">310113198809173915</t>
  </si>
  <si>
    <t xml:space="preserve">05079S0708</t>
  </si>
  <si>
    <t xml:space="preserve">沙逸民</t>
  </si>
  <si>
    <t xml:space="preserve">310113198904013637</t>
  </si>
  <si>
    <t xml:space="preserve">05079S0709</t>
  </si>
  <si>
    <t xml:space="preserve">王中晨</t>
  </si>
  <si>
    <t xml:space="preserve">310113198905183216</t>
  </si>
  <si>
    <t xml:space="preserve">05079S0710</t>
  </si>
  <si>
    <t xml:space="preserve">陈培</t>
  </si>
  <si>
    <t xml:space="preserve">310113198907105510</t>
  </si>
  <si>
    <t xml:space="preserve">05079S0711</t>
  </si>
  <si>
    <t xml:space="preserve">唐一卿</t>
  </si>
  <si>
    <t xml:space="preserve">310113198902274315</t>
  </si>
  <si>
    <t xml:space="preserve">05079S0712</t>
  </si>
  <si>
    <t xml:space="preserve">张文龙</t>
  </si>
  <si>
    <t xml:space="preserve">310113198806285751</t>
  </si>
  <si>
    <t xml:space="preserve">05079S0713</t>
  </si>
  <si>
    <t xml:space="preserve">张倪</t>
  </si>
  <si>
    <t xml:space="preserve">310113198812120857</t>
  </si>
  <si>
    <t xml:space="preserve">05079S0714</t>
  </si>
  <si>
    <t xml:space="preserve">陈珉皓</t>
  </si>
  <si>
    <t xml:space="preserve">310113198907125511</t>
  </si>
  <si>
    <t xml:space="preserve">05079S0715</t>
  </si>
  <si>
    <t xml:space="preserve">31011319890616341x</t>
  </si>
  <si>
    <t xml:space="preserve">05079S0716</t>
  </si>
  <si>
    <t xml:space="preserve">陆勇飞</t>
  </si>
  <si>
    <t xml:space="preserve">310113198904124310</t>
  </si>
  <si>
    <t xml:space="preserve">05079S0717</t>
  </si>
  <si>
    <t xml:space="preserve">尹晓红</t>
  </si>
  <si>
    <t xml:space="preserve">310113198810273622</t>
  </si>
  <si>
    <t xml:space="preserve">05079S0718</t>
  </si>
  <si>
    <t xml:space="preserve">32108419890711281x</t>
  </si>
  <si>
    <t xml:space="preserve">05079S0719</t>
  </si>
  <si>
    <t xml:space="preserve">姚卫慧</t>
  </si>
  <si>
    <t xml:space="preserve">310113198803305518</t>
  </si>
  <si>
    <t xml:space="preserve">05079S0720</t>
  </si>
  <si>
    <t xml:space="preserve">沈筱俊</t>
  </si>
  <si>
    <t xml:space="preserve">310113198906201738</t>
  </si>
  <si>
    <t xml:space="preserve">05079S0721</t>
  </si>
  <si>
    <t xml:space="preserve">刘佳峰</t>
  </si>
  <si>
    <t xml:space="preserve">310113198811253412</t>
  </si>
  <si>
    <t xml:space="preserve">05079S0722</t>
  </si>
  <si>
    <t xml:space="preserve">朱庆龙</t>
  </si>
  <si>
    <t xml:space="preserve">31011319880524531x</t>
  </si>
  <si>
    <t xml:space="preserve">05079S0723</t>
  </si>
  <si>
    <t xml:space="preserve">王雅风</t>
  </si>
  <si>
    <t xml:space="preserve">310113198805203929</t>
  </si>
  <si>
    <t xml:space="preserve">05079S0724</t>
  </si>
  <si>
    <t xml:space="preserve">陈伟</t>
  </si>
  <si>
    <t xml:space="preserve">310113198810214817</t>
  </si>
  <si>
    <t xml:space="preserve">05079S0725</t>
  </si>
  <si>
    <t xml:space="preserve">沈文强</t>
  </si>
  <si>
    <t xml:space="preserve">31011319881016213x</t>
  </si>
  <si>
    <t xml:space="preserve">05079S0726</t>
  </si>
  <si>
    <r>
      <rPr>
        <b val="true"/>
        <sz val="14"/>
        <rFont val="Noto Sans"/>
        <family val="2"/>
      </rPr>
      <t xml:space="preserve">罗店联办点四班</t>
    </r>
    <r>
      <rPr>
        <b val="true"/>
        <sz val="14"/>
        <rFont val="Times New Roman"/>
        <family val="1"/>
      </rPr>
      <t xml:space="preserve">56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俞璐洲</t>
  </si>
  <si>
    <t xml:space="preserve">310230198903307213</t>
  </si>
  <si>
    <t xml:space="preserve">05079S0727</t>
  </si>
  <si>
    <t xml:space="preserve">0507919</t>
  </si>
  <si>
    <t xml:space="preserve">严明</t>
  </si>
  <si>
    <t xml:space="preserve">310113198810154615</t>
  </si>
  <si>
    <t xml:space="preserve">05079S0728</t>
  </si>
  <si>
    <t xml:space="preserve">黄丽宏</t>
  </si>
  <si>
    <t xml:space="preserve">342623198901088999</t>
  </si>
  <si>
    <t xml:space="preserve">05079S0729</t>
  </si>
  <si>
    <t xml:space="preserve">孙燕萍</t>
  </si>
  <si>
    <t xml:space="preserve">310113198907153627</t>
  </si>
  <si>
    <t xml:space="preserve">05079S0730</t>
  </si>
  <si>
    <t xml:space="preserve">刘静</t>
  </si>
  <si>
    <t xml:space="preserve">310113198906193926</t>
  </si>
  <si>
    <t xml:space="preserve">05079S0731</t>
  </si>
  <si>
    <t xml:space="preserve">沈君君</t>
  </si>
  <si>
    <t xml:space="preserve">310113198812082918</t>
  </si>
  <si>
    <t xml:space="preserve">05079S0732</t>
  </si>
  <si>
    <t xml:space="preserve">陈晓峰</t>
  </si>
  <si>
    <t xml:space="preserve">310113198902094613</t>
  </si>
  <si>
    <t xml:space="preserve">05079S0733</t>
  </si>
  <si>
    <t xml:space="preserve">310113198906044314</t>
  </si>
  <si>
    <t xml:space="preserve">05079S0734</t>
  </si>
  <si>
    <t xml:space="preserve">杨梦霞</t>
  </si>
  <si>
    <t xml:space="preserve">310113198905023925</t>
  </si>
  <si>
    <t xml:space="preserve">05079S0735</t>
  </si>
  <si>
    <t xml:space="preserve">赵君伟</t>
  </si>
  <si>
    <t xml:space="preserve">310113198904271951</t>
  </si>
  <si>
    <t xml:space="preserve">05079S0736</t>
  </si>
  <si>
    <t xml:space="preserve">潘童</t>
  </si>
  <si>
    <t xml:space="preserve">510104198908213186</t>
  </si>
  <si>
    <t xml:space="preserve">05079S0737</t>
  </si>
  <si>
    <t xml:space="preserve">卢超</t>
  </si>
  <si>
    <t xml:space="preserve">310113198909153911</t>
  </si>
  <si>
    <t xml:space="preserve">05079S0738</t>
  </si>
  <si>
    <t xml:space="preserve">刘炜</t>
  </si>
  <si>
    <t xml:space="preserve">310113198903251414</t>
  </si>
  <si>
    <t xml:space="preserve">05079S0739</t>
  </si>
  <si>
    <t xml:space="preserve">寿银鑫</t>
  </si>
  <si>
    <t xml:space="preserve">330681198806215718</t>
  </si>
  <si>
    <t xml:space="preserve">05079S0740</t>
  </si>
  <si>
    <t xml:space="preserve">倪俊</t>
  </si>
  <si>
    <t xml:space="preserve">310113198907303410</t>
  </si>
  <si>
    <t xml:space="preserve">05079S0741</t>
  </si>
  <si>
    <t xml:space="preserve">李凌峰</t>
  </si>
  <si>
    <t xml:space="preserve">31011319880908463X</t>
  </si>
  <si>
    <t xml:space="preserve">05079S0742</t>
  </si>
  <si>
    <t xml:space="preserve">陆文彬</t>
  </si>
  <si>
    <t xml:space="preserve">310113198908116510</t>
  </si>
  <si>
    <t xml:space="preserve">05079S0743</t>
  </si>
  <si>
    <t xml:space="preserve">李小川</t>
  </si>
  <si>
    <t xml:space="preserve">310113198909244610</t>
  </si>
  <si>
    <t xml:space="preserve">05079S0744</t>
  </si>
  <si>
    <t xml:space="preserve">顾黄晨</t>
  </si>
  <si>
    <t xml:space="preserve">310113198810105514</t>
  </si>
  <si>
    <t xml:space="preserve">05079S0745</t>
  </si>
  <si>
    <t xml:space="preserve">朱佳英</t>
  </si>
  <si>
    <t xml:space="preserve">31011319890708342X</t>
  </si>
  <si>
    <t xml:space="preserve">05079S0746</t>
  </si>
  <si>
    <t xml:space="preserve">朱梦杰</t>
  </si>
  <si>
    <t xml:space="preserve">310113198810134112</t>
  </si>
  <si>
    <t xml:space="preserve">05079S0747</t>
  </si>
  <si>
    <t xml:space="preserve">李莉</t>
  </si>
  <si>
    <t xml:space="preserve">310113198907194621</t>
  </si>
  <si>
    <t xml:space="preserve">05079S0748</t>
  </si>
  <si>
    <t xml:space="preserve">徐张燕</t>
  </si>
  <si>
    <t xml:space="preserve">310113198908174649</t>
  </si>
  <si>
    <t xml:space="preserve">05079S0749</t>
  </si>
  <si>
    <t xml:space="preserve">吴彬彬</t>
  </si>
  <si>
    <t xml:space="preserve">310113198903093612</t>
  </si>
  <si>
    <t xml:space="preserve">05079S0750</t>
  </si>
  <si>
    <t xml:space="preserve">徐晓强</t>
  </si>
  <si>
    <t xml:space="preserve">310113198910303913</t>
  </si>
  <si>
    <t xml:space="preserve">05079S0751</t>
  </si>
  <si>
    <t xml:space="preserve">周阳</t>
  </si>
  <si>
    <t xml:space="preserve">31011319881019481X</t>
  </si>
  <si>
    <t xml:space="preserve">05079S0752</t>
  </si>
  <si>
    <t xml:space="preserve">任婷婷</t>
  </si>
  <si>
    <t xml:space="preserve">130582198808090422</t>
  </si>
  <si>
    <t xml:space="preserve">05079S0753</t>
  </si>
  <si>
    <t xml:space="preserve">秦昊罡</t>
  </si>
  <si>
    <t xml:space="preserve">310113198902165514</t>
  </si>
  <si>
    <t xml:space="preserve">05079S0754</t>
  </si>
  <si>
    <t xml:space="preserve">陈冬</t>
  </si>
  <si>
    <t xml:space="preserve">310113198901034117</t>
  </si>
  <si>
    <t xml:space="preserve">05079S0755</t>
  </si>
  <si>
    <t xml:space="preserve">严超</t>
  </si>
  <si>
    <t xml:space="preserve">310113198808143917</t>
  </si>
  <si>
    <t xml:space="preserve">05079S0756</t>
  </si>
  <si>
    <t xml:space="preserve">310113198910034311</t>
  </si>
  <si>
    <t xml:space="preserve">05079S0757</t>
  </si>
  <si>
    <t xml:space="preserve">孙权</t>
  </si>
  <si>
    <t xml:space="preserve">310113198909033215</t>
  </si>
  <si>
    <t xml:space="preserve">05079S0758</t>
  </si>
  <si>
    <t xml:space="preserve">沈文斌</t>
  </si>
  <si>
    <t xml:space="preserve">310113198906163612</t>
  </si>
  <si>
    <t xml:space="preserve">05079S0759</t>
  </si>
  <si>
    <t xml:space="preserve">严永彬</t>
  </si>
  <si>
    <t xml:space="preserve">310113198909234615</t>
  </si>
  <si>
    <t xml:space="preserve">05079S0760</t>
  </si>
  <si>
    <t xml:space="preserve">须萍</t>
  </si>
  <si>
    <t xml:space="preserve">31011319890413392X</t>
  </si>
  <si>
    <t xml:space="preserve">05079S0761</t>
  </si>
  <si>
    <t xml:space="preserve">谭金妹</t>
  </si>
  <si>
    <t xml:space="preserve">310113198908134823</t>
  </si>
  <si>
    <t xml:space="preserve">05079S0762</t>
  </si>
  <si>
    <t xml:space="preserve">黄辉</t>
  </si>
  <si>
    <t xml:space="preserve">310113198908023613</t>
  </si>
  <si>
    <t xml:space="preserve">05079S0763</t>
  </si>
  <si>
    <t xml:space="preserve">张蔚珉</t>
  </si>
  <si>
    <t xml:space="preserve">31011319881218173X</t>
  </si>
  <si>
    <t xml:space="preserve">05079S0764</t>
  </si>
  <si>
    <t xml:space="preserve">潘叶</t>
  </si>
  <si>
    <t xml:space="preserve">310113198810303625</t>
  </si>
  <si>
    <t xml:space="preserve">05079S0765</t>
  </si>
  <si>
    <t xml:space="preserve">张懿菁</t>
  </si>
  <si>
    <t xml:space="preserve">310113198904025726</t>
  </si>
  <si>
    <t xml:space="preserve">05079S0766</t>
  </si>
  <si>
    <t xml:space="preserve">颜晓慧</t>
  </si>
  <si>
    <t xml:space="preserve">310113198909024124</t>
  </si>
  <si>
    <t xml:space="preserve">05079S0767</t>
  </si>
  <si>
    <t xml:space="preserve">310113198903233224</t>
  </si>
  <si>
    <t xml:space="preserve">05079S0768</t>
  </si>
  <si>
    <t xml:space="preserve">程佑峰</t>
  </si>
  <si>
    <t xml:space="preserve">310113198907251913</t>
  </si>
  <si>
    <t xml:space="preserve">05079S0769</t>
  </si>
  <si>
    <t xml:space="preserve">周雷</t>
  </si>
  <si>
    <t xml:space="preserve">310113198807304854</t>
  </si>
  <si>
    <t xml:space="preserve">05079S0770</t>
  </si>
  <si>
    <t xml:space="preserve">朱伟杰</t>
  </si>
  <si>
    <t xml:space="preserve">310113198811153454</t>
  </si>
  <si>
    <t xml:space="preserve">05079S0771</t>
  </si>
  <si>
    <t xml:space="preserve">齐天飞</t>
  </si>
  <si>
    <t xml:space="preserve">332624198801142518</t>
  </si>
  <si>
    <t xml:space="preserve">05079S0772</t>
  </si>
  <si>
    <t xml:space="preserve">施家祯</t>
  </si>
  <si>
    <t xml:space="preserve">310113198706165517</t>
  </si>
  <si>
    <t xml:space="preserve">05079S0773</t>
  </si>
  <si>
    <t xml:space="preserve">张蕾</t>
  </si>
  <si>
    <t xml:space="preserve">310113198907175535</t>
  </si>
  <si>
    <t xml:space="preserve">05079S0774</t>
  </si>
  <si>
    <t xml:space="preserve">严飞</t>
  </si>
  <si>
    <t xml:space="preserve">310113198901164819</t>
  </si>
  <si>
    <t xml:space="preserve">05079S0775</t>
  </si>
  <si>
    <t xml:space="preserve">张阳</t>
  </si>
  <si>
    <t xml:space="preserve">310113198908212932</t>
  </si>
  <si>
    <t xml:space="preserve">05079S0776</t>
  </si>
  <si>
    <t xml:space="preserve">施金红</t>
  </si>
  <si>
    <t xml:space="preserve">310113198807215528</t>
  </si>
  <si>
    <t xml:space="preserve">05079S0777</t>
  </si>
  <si>
    <t xml:space="preserve">李俊杰</t>
  </si>
  <si>
    <t xml:space="preserve">310113198812193212</t>
  </si>
  <si>
    <t xml:space="preserve">05079S0778</t>
  </si>
  <si>
    <t xml:space="preserve">徐方明</t>
  </si>
  <si>
    <t xml:space="preserve">310113198802183213</t>
  </si>
  <si>
    <t xml:space="preserve">05079S0779</t>
  </si>
  <si>
    <t xml:space="preserve">朱液</t>
  </si>
  <si>
    <t xml:space="preserve">310113198809164613</t>
  </si>
  <si>
    <t xml:space="preserve">05079S0780</t>
  </si>
  <si>
    <t xml:space="preserve">龚坤</t>
  </si>
  <si>
    <t xml:space="preserve">310113198901315517</t>
  </si>
  <si>
    <t xml:space="preserve">05079S0781</t>
  </si>
  <si>
    <t xml:space="preserve">陈楷</t>
  </si>
  <si>
    <t xml:space="preserve">310113198812084817</t>
  </si>
  <si>
    <t xml:space="preserve">05079S0782</t>
  </si>
  <si>
    <r>
      <rPr>
        <b val="true"/>
        <sz val="14"/>
        <rFont val="Noto Sans"/>
        <family val="2"/>
      </rPr>
      <t xml:space="preserve">马陆联办点一班</t>
    </r>
    <r>
      <rPr>
        <b val="true"/>
        <sz val="14"/>
        <rFont val="Times New Roman"/>
        <family val="1"/>
      </rPr>
      <t xml:space="preserve">42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</t>
    </r>
  </si>
  <si>
    <t xml:space="preserve">朱  芳</t>
  </si>
  <si>
    <t xml:space="preserve">310114198908181626</t>
  </si>
  <si>
    <t xml:space="preserve">05079S0888</t>
  </si>
  <si>
    <t xml:space="preserve">0507923</t>
  </si>
  <si>
    <t xml:space="preserve">王金叶</t>
  </si>
  <si>
    <t xml:space="preserve">310114198905021627</t>
  </si>
  <si>
    <t xml:space="preserve">05079S0889</t>
  </si>
  <si>
    <t xml:space="preserve">王  斐</t>
  </si>
  <si>
    <t xml:space="preserve">310114198812071625</t>
  </si>
  <si>
    <t xml:space="preserve">05079S0890</t>
  </si>
  <si>
    <t xml:space="preserve">王燕红</t>
  </si>
  <si>
    <t xml:space="preserve">310114198902130828</t>
  </si>
  <si>
    <t xml:space="preserve">05079S0891</t>
  </si>
  <si>
    <t xml:space="preserve">顾燕青</t>
  </si>
  <si>
    <t xml:space="preserve">310114198903151620</t>
  </si>
  <si>
    <t xml:space="preserve">05079S0892</t>
  </si>
  <si>
    <t xml:space="preserve">吴  芸</t>
  </si>
  <si>
    <t xml:space="preserve">310114198908271621</t>
  </si>
  <si>
    <t xml:space="preserve">05079S0893</t>
  </si>
  <si>
    <t xml:space="preserve">李  琳</t>
  </si>
  <si>
    <t xml:space="preserve">310114198907260824</t>
  </si>
  <si>
    <t xml:space="preserve">05079S0894</t>
  </si>
  <si>
    <t xml:space="preserve">徐  叶</t>
  </si>
  <si>
    <t xml:space="preserve">310114198907261624</t>
  </si>
  <si>
    <t xml:space="preserve">05079S0895</t>
  </si>
  <si>
    <t xml:space="preserve">王  岑</t>
  </si>
  <si>
    <t xml:space="preserve">310114198905271626</t>
  </si>
  <si>
    <t xml:space="preserve">05079S0896</t>
  </si>
  <si>
    <t xml:space="preserve">陆丽娜</t>
  </si>
  <si>
    <t xml:space="preserve">31011419890831082x</t>
  </si>
  <si>
    <t xml:space="preserve">05079S0897</t>
  </si>
  <si>
    <t xml:space="preserve">丁陈玲</t>
  </si>
  <si>
    <t xml:space="preserve">310114198904130821</t>
  </si>
  <si>
    <t xml:space="preserve">05079S0898</t>
  </si>
  <si>
    <t xml:space="preserve">张佳英</t>
  </si>
  <si>
    <t xml:space="preserve">310114198906241648</t>
  </si>
  <si>
    <t xml:space="preserve">05079S0899</t>
  </si>
  <si>
    <t xml:space="preserve">俞  莉</t>
  </si>
  <si>
    <t xml:space="preserve">310114198905181663</t>
  </si>
  <si>
    <t xml:space="preserve">05079S0900</t>
  </si>
  <si>
    <t xml:space="preserve">杨晓珺</t>
  </si>
  <si>
    <t xml:space="preserve">310114198905300829</t>
  </si>
  <si>
    <t xml:space="preserve">05079S0901</t>
  </si>
  <si>
    <t xml:space="preserve">阮昕章</t>
  </si>
  <si>
    <t xml:space="preserve">321281198812143690</t>
  </si>
  <si>
    <t xml:space="preserve">05079S0902</t>
  </si>
  <si>
    <t xml:space="preserve">陈佳玮</t>
  </si>
  <si>
    <t xml:space="preserve">310114198810050812</t>
  </si>
  <si>
    <t xml:space="preserve">05079S0903</t>
  </si>
  <si>
    <t xml:space="preserve">张  林</t>
  </si>
  <si>
    <t xml:space="preserve">310114198909201617</t>
  </si>
  <si>
    <t xml:space="preserve">05079S0904</t>
  </si>
  <si>
    <t xml:space="preserve">严海峰</t>
  </si>
  <si>
    <t xml:space="preserve">310114198809161611</t>
  </si>
  <si>
    <t xml:space="preserve">05079S0905</t>
  </si>
  <si>
    <t xml:space="preserve">刘建伟</t>
  </si>
  <si>
    <t xml:space="preserve">352202198805110517</t>
  </si>
  <si>
    <t xml:space="preserve">05079S0906</t>
  </si>
  <si>
    <t xml:space="preserve">陶  金</t>
  </si>
  <si>
    <t xml:space="preserve">31011419890221161x</t>
  </si>
  <si>
    <t xml:space="preserve">05079S0907</t>
  </si>
  <si>
    <t xml:space="preserve">陆  淳</t>
  </si>
  <si>
    <t xml:space="preserve">310114198810200817</t>
  </si>
  <si>
    <t xml:space="preserve">05079S0908</t>
  </si>
  <si>
    <t xml:space="preserve">顾雪峰</t>
  </si>
  <si>
    <t xml:space="preserve">321083198901193696</t>
  </si>
  <si>
    <t xml:space="preserve">05079S0909</t>
  </si>
  <si>
    <t xml:space="preserve">吴金龙</t>
  </si>
  <si>
    <t xml:space="preserve">310114198907271611</t>
  </si>
  <si>
    <t xml:space="preserve">05079S0910</t>
  </si>
  <si>
    <t xml:space="preserve">谢晓雷</t>
  </si>
  <si>
    <t xml:space="preserve">310114198904020817</t>
  </si>
  <si>
    <t xml:space="preserve">05079S0911</t>
  </si>
  <si>
    <t xml:space="preserve">王斌兵</t>
  </si>
  <si>
    <t xml:space="preserve">310114198906300812</t>
  </si>
  <si>
    <t xml:space="preserve">05079S0912</t>
  </si>
  <si>
    <t xml:space="preserve">凌沈钢</t>
  </si>
  <si>
    <t xml:space="preserve">310114198810251411</t>
  </si>
  <si>
    <t xml:space="preserve">05079S0913</t>
  </si>
  <si>
    <t xml:space="preserve">曹  钧</t>
  </si>
  <si>
    <t xml:space="preserve">310114198906280815</t>
  </si>
  <si>
    <t xml:space="preserve">05079S0914</t>
  </si>
  <si>
    <t xml:space="preserve">张  炜</t>
  </si>
  <si>
    <t xml:space="preserve">310114198811190817</t>
  </si>
  <si>
    <t xml:space="preserve">05079S0915</t>
  </si>
  <si>
    <t xml:space="preserve">顾浩怡</t>
  </si>
  <si>
    <t xml:space="preserve">310114198905100819</t>
  </si>
  <si>
    <t xml:space="preserve">05079S0916</t>
  </si>
  <si>
    <t xml:space="preserve">赵龙飞</t>
  </si>
  <si>
    <t xml:space="preserve">310114198810121617</t>
  </si>
  <si>
    <t xml:space="preserve">05079S0917</t>
  </si>
  <si>
    <t xml:space="preserve">吴佳佳</t>
  </si>
  <si>
    <t xml:space="preserve">310114198908251655</t>
  </si>
  <si>
    <t xml:space="preserve">05079S0918</t>
  </si>
  <si>
    <t xml:space="preserve">孙齐龙</t>
  </si>
  <si>
    <t xml:space="preserve">310114198810150856</t>
  </si>
  <si>
    <t xml:space="preserve">05079S0919</t>
  </si>
  <si>
    <t xml:space="preserve">黄承良</t>
  </si>
  <si>
    <t xml:space="preserve">310107198907087212</t>
  </si>
  <si>
    <t xml:space="preserve">05079S0920</t>
  </si>
  <si>
    <t xml:space="preserve">沈  涛</t>
  </si>
  <si>
    <t xml:space="preserve">310114198810101616</t>
  </si>
  <si>
    <t xml:space="preserve">05079S0921</t>
  </si>
  <si>
    <t xml:space="preserve">李梦蛟</t>
  </si>
  <si>
    <t xml:space="preserve">310114198901200812</t>
  </si>
  <si>
    <t xml:space="preserve">05079S0922</t>
  </si>
  <si>
    <t xml:space="preserve">孙叶俊</t>
  </si>
  <si>
    <t xml:space="preserve">310114198907190838</t>
  </si>
  <si>
    <t xml:space="preserve">05079S0923</t>
  </si>
  <si>
    <t xml:space="preserve">孟  臻</t>
  </si>
  <si>
    <t xml:space="preserve">310114198903140817</t>
  </si>
  <si>
    <t xml:space="preserve">05079S0924</t>
  </si>
  <si>
    <t xml:space="preserve">王伟鑫</t>
  </si>
  <si>
    <t xml:space="preserve">310114198805250852</t>
  </si>
  <si>
    <t xml:space="preserve">05079S0925</t>
  </si>
  <si>
    <t xml:space="preserve">朱晓清</t>
  </si>
  <si>
    <t xml:space="preserve">310114198906221612</t>
  </si>
  <si>
    <t xml:space="preserve">05079S0926</t>
  </si>
  <si>
    <t xml:space="preserve">薛晓栋</t>
  </si>
  <si>
    <t xml:space="preserve">310114198812121610</t>
  </si>
  <si>
    <t xml:space="preserve">05079S0927</t>
  </si>
  <si>
    <t xml:space="preserve">徐  亮</t>
  </si>
  <si>
    <t xml:space="preserve">330411198801064412</t>
  </si>
  <si>
    <t xml:space="preserve">05079S0928</t>
  </si>
  <si>
    <t xml:space="preserve">周玉龙</t>
  </si>
  <si>
    <t xml:space="preserve">320522198803150034</t>
  </si>
  <si>
    <t xml:space="preserve">05079S0929</t>
  </si>
  <si>
    <r>
      <rPr>
        <b val="true"/>
        <sz val="14"/>
        <rFont val="Noto Sans"/>
        <family val="2"/>
      </rPr>
      <t xml:space="preserve">马陆联办点二班</t>
    </r>
    <r>
      <rPr>
        <b val="true"/>
        <sz val="14"/>
        <rFont val="Times New Roman"/>
        <family val="1"/>
      </rPr>
      <t xml:space="preserve">43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</t>
    </r>
  </si>
  <si>
    <t xml:space="preserve">陆丽亚</t>
  </si>
  <si>
    <t xml:space="preserve">310114198908310846</t>
  </si>
  <si>
    <t xml:space="preserve">05079S0930</t>
  </si>
  <si>
    <t xml:space="preserve">0507924</t>
  </si>
  <si>
    <t xml:space="preserve">余玲玉</t>
  </si>
  <si>
    <t xml:space="preserve">310114198904061627</t>
  </si>
  <si>
    <t xml:space="preserve">05079S0931</t>
  </si>
  <si>
    <t xml:space="preserve">沈晓君</t>
  </si>
  <si>
    <t xml:space="preserve">310114198809291627</t>
  </si>
  <si>
    <t xml:space="preserve">05079S0932</t>
  </si>
  <si>
    <t xml:space="preserve">陈潇丹</t>
  </si>
  <si>
    <t xml:space="preserve">310114198907010841</t>
  </si>
  <si>
    <t xml:space="preserve">05079S0933</t>
  </si>
  <si>
    <t xml:space="preserve">汪晓雯</t>
  </si>
  <si>
    <t xml:space="preserve">310114198902201622</t>
  </si>
  <si>
    <t xml:space="preserve">05079S0934</t>
  </si>
  <si>
    <t xml:space="preserve">李雪娇</t>
  </si>
  <si>
    <t xml:space="preserve">350182881230434</t>
  </si>
  <si>
    <t xml:space="preserve">05079S0935</t>
  </si>
  <si>
    <t xml:space="preserve">仲从海</t>
  </si>
  <si>
    <t xml:space="preserve">321281198806033698</t>
  </si>
  <si>
    <t xml:space="preserve">05079S0936</t>
  </si>
  <si>
    <t xml:space="preserve">徐沛东</t>
  </si>
  <si>
    <t xml:space="preserve">310114198907241615</t>
  </si>
  <si>
    <t xml:space="preserve">05079S0937</t>
  </si>
  <si>
    <t xml:space="preserve">陈晓文</t>
  </si>
  <si>
    <t xml:space="preserve">310114198812270819</t>
  </si>
  <si>
    <t xml:space="preserve">05079S0938</t>
  </si>
  <si>
    <t xml:space="preserve">熊冬</t>
  </si>
  <si>
    <t xml:space="preserve">310114198701170831</t>
  </si>
  <si>
    <t xml:space="preserve">05079S0939</t>
  </si>
  <si>
    <t xml:space="preserve">何立</t>
  </si>
  <si>
    <t xml:space="preserve">310114198810241619</t>
  </si>
  <si>
    <t xml:space="preserve">05079S0940</t>
  </si>
  <si>
    <t xml:space="preserve">黄建忠</t>
  </si>
  <si>
    <t xml:space="preserve">310114198812251618</t>
  </si>
  <si>
    <t xml:space="preserve">05079S0941</t>
  </si>
  <si>
    <t xml:space="preserve">夏强</t>
  </si>
  <si>
    <t xml:space="preserve">310114198906011615</t>
  </si>
  <si>
    <t xml:space="preserve">05079S0942</t>
  </si>
  <si>
    <t xml:space="preserve">王金飞</t>
  </si>
  <si>
    <t xml:space="preserve">310114198812041610</t>
  </si>
  <si>
    <t xml:space="preserve">05079S0943</t>
  </si>
  <si>
    <t xml:space="preserve">马思立</t>
  </si>
  <si>
    <t xml:space="preserve">310114198909250841</t>
  </si>
  <si>
    <t xml:space="preserve">05079S0944</t>
  </si>
  <si>
    <t xml:space="preserve">310114198812301611</t>
  </si>
  <si>
    <t xml:space="preserve">05079S0945</t>
  </si>
  <si>
    <t xml:space="preserve">瞿隼玮</t>
  </si>
  <si>
    <t xml:space="preserve">310114198905290835</t>
  </si>
  <si>
    <t xml:space="preserve">05079S0946</t>
  </si>
  <si>
    <t xml:space="preserve">李强</t>
  </si>
  <si>
    <t xml:space="preserve">32128119890426369x</t>
  </si>
  <si>
    <t xml:space="preserve">05079S0947</t>
  </si>
  <si>
    <t xml:space="preserve">袁利荣</t>
  </si>
  <si>
    <t xml:space="preserve">310114198807021631</t>
  </si>
  <si>
    <t xml:space="preserve">05079S0948</t>
  </si>
  <si>
    <t xml:space="preserve">封寅初</t>
  </si>
  <si>
    <t xml:space="preserve">310114198902091611</t>
  </si>
  <si>
    <t xml:space="preserve">05079S0949</t>
  </si>
  <si>
    <t xml:space="preserve">龚璐</t>
  </si>
  <si>
    <t xml:space="preserve">310114198811231615</t>
  </si>
  <si>
    <t xml:space="preserve">05079S0950</t>
  </si>
  <si>
    <t xml:space="preserve">戴伟</t>
  </si>
  <si>
    <t xml:space="preserve">32128119880106273x</t>
  </si>
  <si>
    <t xml:space="preserve">05079S0951</t>
  </si>
  <si>
    <t xml:space="preserve">高翔伟</t>
  </si>
  <si>
    <t xml:space="preserve">310114198905270818</t>
  </si>
  <si>
    <t xml:space="preserve">05079S0952</t>
  </si>
  <si>
    <t xml:space="preserve">封鼎</t>
  </si>
  <si>
    <t xml:space="preserve">310114198810031611</t>
  </si>
  <si>
    <t xml:space="preserve">05079S0953</t>
  </si>
  <si>
    <t xml:space="preserve">傅文聪</t>
  </si>
  <si>
    <t xml:space="preserve">310114198809090817</t>
  </si>
  <si>
    <t xml:space="preserve">05079S0954</t>
  </si>
  <si>
    <t xml:space="preserve">顾燚</t>
  </si>
  <si>
    <t xml:space="preserve">31011419890627161x</t>
  </si>
  <si>
    <t xml:space="preserve">05079S0955</t>
  </si>
  <si>
    <t xml:space="preserve">张杰</t>
  </si>
  <si>
    <t xml:space="preserve">32128119890715275x</t>
  </si>
  <si>
    <t xml:space="preserve">05079S0956</t>
  </si>
  <si>
    <t xml:space="preserve">鲍玉彪</t>
  </si>
  <si>
    <t xml:space="preserve">310114198904270816</t>
  </si>
  <si>
    <t xml:space="preserve">05079S0957</t>
  </si>
  <si>
    <t xml:space="preserve">陆斐</t>
  </si>
  <si>
    <t xml:space="preserve">310114198809190834</t>
  </si>
  <si>
    <t xml:space="preserve">05079S0958</t>
  </si>
  <si>
    <t xml:space="preserve">范永平</t>
  </si>
  <si>
    <t xml:space="preserve">360681198901115016</t>
  </si>
  <si>
    <t xml:space="preserve">05079S0959</t>
  </si>
  <si>
    <t xml:space="preserve">袁中奕</t>
  </si>
  <si>
    <t xml:space="preserve">310114198905261612</t>
  </si>
  <si>
    <t xml:space="preserve">05079S0960</t>
  </si>
  <si>
    <t xml:space="preserve">甘吴承</t>
  </si>
  <si>
    <t xml:space="preserve">310114198906041611</t>
  </si>
  <si>
    <t xml:space="preserve">05079S0961</t>
  </si>
  <si>
    <t xml:space="preserve">陈成</t>
  </si>
  <si>
    <t xml:space="preserve">310114198908210810</t>
  </si>
  <si>
    <t xml:space="preserve">05079S0962</t>
  </si>
  <si>
    <t xml:space="preserve">卢腾飞</t>
  </si>
  <si>
    <t xml:space="preserve">310114198811020850</t>
  </si>
  <si>
    <t xml:space="preserve">05079S0963</t>
  </si>
  <si>
    <t xml:space="preserve">浦彦彬</t>
  </si>
  <si>
    <t xml:space="preserve">310114198809220810</t>
  </si>
  <si>
    <t xml:space="preserve">05079S0964</t>
  </si>
  <si>
    <t xml:space="preserve">庄游蛟</t>
  </si>
  <si>
    <t xml:space="preserve">310114198910060815</t>
  </si>
  <si>
    <t xml:space="preserve">05079S0965</t>
  </si>
  <si>
    <t xml:space="preserve">孙瑛</t>
  </si>
  <si>
    <t xml:space="preserve">310114198901311627</t>
  </si>
  <si>
    <t xml:space="preserve">05079S0966</t>
  </si>
  <si>
    <t xml:space="preserve">曹莹</t>
  </si>
  <si>
    <t xml:space="preserve">310108198811261024</t>
  </si>
  <si>
    <t xml:space="preserve">05079S0967</t>
  </si>
  <si>
    <t xml:space="preserve">余兰</t>
  </si>
  <si>
    <t xml:space="preserve">310114198808071622</t>
  </si>
  <si>
    <t xml:space="preserve">05079S0968</t>
  </si>
  <si>
    <t xml:space="preserve">封丽</t>
  </si>
  <si>
    <t xml:space="preserve">310114198812271627</t>
  </si>
  <si>
    <t xml:space="preserve">05079S0969</t>
  </si>
  <si>
    <t xml:space="preserve">沈雁</t>
  </si>
  <si>
    <t xml:space="preserve">310114198909021624</t>
  </si>
  <si>
    <t xml:space="preserve">05079S0970</t>
  </si>
  <si>
    <t xml:space="preserve">甘婧霏</t>
  </si>
  <si>
    <t xml:space="preserve">310114198909140826</t>
  </si>
  <si>
    <t xml:space="preserve">05079S0971</t>
  </si>
  <si>
    <t xml:space="preserve">陈维</t>
  </si>
  <si>
    <t xml:space="preserve">310114198903071620</t>
  </si>
  <si>
    <t xml:space="preserve">05079S0972</t>
  </si>
  <si>
    <r>
      <rPr>
        <b val="true"/>
        <sz val="14"/>
        <rFont val="Noto Sans"/>
        <family val="2"/>
      </rPr>
      <t xml:space="preserve">启良联办点一班</t>
    </r>
    <r>
      <rPr>
        <b val="true"/>
        <sz val="14"/>
        <rFont val="Times New Roman"/>
        <family val="1"/>
      </rPr>
      <t xml:space="preserve">36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谈超君</t>
  </si>
  <si>
    <t xml:space="preserve">310114198902160429</t>
  </si>
  <si>
    <t xml:space="preserve">05079S0783</t>
  </si>
  <si>
    <t xml:space="preserve">0507920</t>
  </si>
  <si>
    <t xml:space="preserve">巴莉文</t>
  </si>
  <si>
    <t xml:space="preserve">310114198812280021</t>
  </si>
  <si>
    <t xml:space="preserve">05079S0784</t>
  </si>
  <si>
    <t xml:space="preserve">陶晓蕾</t>
  </si>
  <si>
    <t xml:space="preserve">310114198904180626</t>
  </si>
  <si>
    <t xml:space="preserve">05079S0785</t>
  </si>
  <si>
    <t xml:space="preserve">潘慧</t>
  </si>
  <si>
    <t xml:space="preserve">310114198903250426</t>
  </si>
  <si>
    <t xml:space="preserve">05079S0786</t>
  </si>
  <si>
    <t xml:space="preserve">俞丽燕</t>
  </si>
  <si>
    <t xml:space="preserve">310114198911100022</t>
  </si>
  <si>
    <t xml:space="preserve">05079S0787</t>
  </si>
  <si>
    <t xml:space="preserve">310114198811043649</t>
  </si>
  <si>
    <t xml:space="preserve">05079S0788</t>
  </si>
  <si>
    <t xml:space="preserve">李淑娴</t>
  </si>
  <si>
    <t xml:space="preserve">31011419881206242x</t>
  </si>
  <si>
    <t xml:space="preserve">05079S0789</t>
  </si>
  <si>
    <t xml:space="preserve">朱虹</t>
  </si>
  <si>
    <t xml:space="preserve">310114198810260043</t>
  </si>
  <si>
    <t xml:space="preserve">05079S0790</t>
  </si>
  <si>
    <t xml:space="preserve">王林林</t>
  </si>
  <si>
    <t xml:space="preserve">341125198609075984</t>
  </si>
  <si>
    <t xml:space="preserve">05079S0791</t>
  </si>
  <si>
    <t xml:space="preserve">金琼</t>
  </si>
  <si>
    <t xml:space="preserve">310114198909260422</t>
  </si>
  <si>
    <t xml:space="preserve">05079S0792</t>
  </si>
  <si>
    <t xml:space="preserve">邢莉莎</t>
  </si>
  <si>
    <t xml:space="preserve">310114198904100024</t>
  </si>
  <si>
    <t xml:space="preserve">05079S0793</t>
  </si>
  <si>
    <t xml:space="preserve">张晓玲</t>
  </si>
  <si>
    <t xml:space="preserve">310114198712161623</t>
  </si>
  <si>
    <t xml:space="preserve">05079S0794</t>
  </si>
  <si>
    <t xml:space="preserve">孙珠凤</t>
  </si>
  <si>
    <t xml:space="preserve">32058619880508452x</t>
  </si>
  <si>
    <t xml:space="preserve">05079S0795</t>
  </si>
  <si>
    <t xml:space="preserve">朱凤</t>
  </si>
  <si>
    <t xml:space="preserve">310114198811202224</t>
  </si>
  <si>
    <t xml:space="preserve">05079S0796</t>
  </si>
  <si>
    <t xml:space="preserve">蒋静</t>
  </si>
  <si>
    <t xml:space="preserve">341125198711171470</t>
  </si>
  <si>
    <t xml:space="preserve">05079S0797</t>
  </si>
  <si>
    <t xml:space="preserve">葛雁翔</t>
  </si>
  <si>
    <t xml:space="preserve">310114198908160016</t>
  </si>
  <si>
    <t xml:space="preserve">05079S0798</t>
  </si>
  <si>
    <t xml:space="preserve">朱俊杰</t>
  </si>
  <si>
    <t xml:space="preserve">310114198806050035</t>
  </si>
  <si>
    <t xml:space="preserve">05079S0799</t>
  </si>
  <si>
    <t xml:space="preserve">张军</t>
  </si>
  <si>
    <t xml:space="preserve">511021198807227652</t>
  </si>
  <si>
    <t xml:space="preserve">05079S0800</t>
  </si>
  <si>
    <t xml:space="preserve">沈嵘</t>
  </si>
  <si>
    <t xml:space="preserve">310114198810040032</t>
  </si>
  <si>
    <t xml:space="preserve">05079S0801</t>
  </si>
  <si>
    <t xml:space="preserve">徐思秋</t>
  </si>
  <si>
    <t xml:space="preserve">310114198908210036</t>
  </si>
  <si>
    <t xml:space="preserve">05079S0802</t>
  </si>
  <si>
    <t xml:space="preserve">邹超</t>
  </si>
  <si>
    <t xml:space="preserve">310114198908060410</t>
  </si>
  <si>
    <t xml:space="preserve">05079S0803</t>
  </si>
  <si>
    <t xml:space="preserve">谭旭峰</t>
  </si>
  <si>
    <t xml:space="preserve">310114198808180036</t>
  </si>
  <si>
    <t xml:space="preserve">05079S0804</t>
  </si>
  <si>
    <t xml:space="preserve">杨吉</t>
  </si>
  <si>
    <t xml:space="preserve">310114198903080033</t>
  </si>
  <si>
    <t xml:space="preserve">05079S0805</t>
  </si>
  <si>
    <t xml:space="preserve">周诚</t>
  </si>
  <si>
    <t xml:space="preserve">310114198711253219</t>
  </si>
  <si>
    <t xml:space="preserve">05079S0806</t>
  </si>
  <si>
    <t xml:space="preserve">陈希熙</t>
  </si>
  <si>
    <t xml:space="preserve">310114198901112812</t>
  </si>
  <si>
    <t xml:space="preserve">05079S0807</t>
  </si>
  <si>
    <t xml:space="preserve">吕颉飞</t>
  </si>
  <si>
    <t xml:space="preserve">310114198901134819</t>
  </si>
  <si>
    <t xml:space="preserve">周耀</t>
  </si>
  <si>
    <t xml:space="preserve">310114198812040079</t>
  </si>
  <si>
    <t xml:space="preserve">05079S0808</t>
  </si>
  <si>
    <t xml:space="preserve">王阳</t>
  </si>
  <si>
    <t xml:space="preserve">230523198802044410</t>
  </si>
  <si>
    <t xml:space="preserve">05079S0809</t>
  </si>
  <si>
    <t xml:space="preserve">胡广远</t>
  </si>
  <si>
    <t xml:space="preserve">310114198908310010</t>
  </si>
  <si>
    <t xml:space="preserve">05079S0810</t>
  </si>
  <si>
    <t xml:space="preserve">吴龑嘉</t>
  </si>
  <si>
    <t xml:space="preserve">310114198901290053</t>
  </si>
  <si>
    <t xml:space="preserve">05079S0811</t>
  </si>
  <si>
    <t xml:space="preserve">葛斌</t>
  </si>
  <si>
    <t xml:space="preserve">31011419890410181x</t>
  </si>
  <si>
    <t xml:space="preserve">05079S0812</t>
  </si>
  <si>
    <t xml:space="preserve">朱骁毅</t>
  </si>
  <si>
    <t xml:space="preserve">310114198712150035</t>
  </si>
  <si>
    <t xml:space="preserve">05079S0813</t>
  </si>
  <si>
    <t xml:space="preserve">宣高萍</t>
  </si>
  <si>
    <t xml:space="preserve">310114890629341</t>
  </si>
  <si>
    <t xml:space="preserve">05079S0814</t>
  </si>
  <si>
    <t xml:space="preserve">姚超</t>
  </si>
  <si>
    <t xml:space="preserve">310114198906280057</t>
  </si>
  <si>
    <t xml:space="preserve">05079S0815</t>
  </si>
  <si>
    <t xml:space="preserve">徐智弘</t>
  </si>
  <si>
    <t xml:space="preserve">31011419890714003x</t>
  </si>
  <si>
    <t xml:space="preserve">05079S0816</t>
  </si>
  <si>
    <t xml:space="preserve">柏峥</t>
  </si>
  <si>
    <t xml:space="preserve">310114198903020014</t>
  </si>
  <si>
    <t xml:space="preserve">05079S0817</t>
  </si>
  <si>
    <r>
      <rPr>
        <b val="true"/>
        <sz val="14"/>
        <rFont val="Noto Sans"/>
        <family val="2"/>
      </rPr>
      <t xml:space="preserve">启良联办点二班</t>
    </r>
    <r>
      <rPr>
        <b val="true"/>
        <sz val="14"/>
        <rFont val="Times New Roman"/>
        <family val="1"/>
      </rPr>
      <t xml:space="preserve">35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秦静</t>
  </si>
  <si>
    <t xml:space="preserve">310114198909122222</t>
  </si>
  <si>
    <t xml:space="preserve">05079S0818</t>
  </si>
  <si>
    <t xml:space="preserve">0507921</t>
  </si>
  <si>
    <t xml:space="preserve">姚梦青</t>
  </si>
  <si>
    <t xml:space="preserve">31011419890702002x</t>
  </si>
  <si>
    <t xml:space="preserve">05079S0819</t>
  </si>
  <si>
    <t xml:space="preserve">蔡婷</t>
  </si>
  <si>
    <t xml:space="preserve">320923198712154847</t>
  </si>
  <si>
    <t xml:space="preserve">05079S0820</t>
  </si>
  <si>
    <t xml:space="preserve">何晓晔</t>
  </si>
  <si>
    <t xml:space="preserve">310114198906080020</t>
  </si>
  <si>
    <t xml:space="preserve">05079S0821</t>
  </si>
  <si>
    <t xml:space="preserve">管晓燕</t>
  </si>
  <si>
    <t xml:space="preserve">310114198901100424</t>
  </si>
  <si>
    <t xml:space="preserve">05079S0822</t>
  </si>
  <si>
    <t xml:space="preserve">310114198811163229</t>
  </si>
  <si>
    <t xml:space="preserve">05079S0823</t>
  </si>
  <si>
    <t xml:space="preserve">奚健</t>
  </si>
  <si>
    <t xml:space="preserve">310114198908052226</t>
  </si>
  <si>
    <t xml:space="preserve">05079S0824</t>
  </si>
  <si>
    <t xml:space="preserve">袁君君</t>
  </si>
  <si>
    <t xml:space="preserve">310114198812171220</t>
  </si>
  <si>
    <t xml:space="preserve">05079S0825</t>
  </si>
  <si>
    <t xml:space="preserve">陆佳钰</t>
  </si>
  <si>
    <t xml:space="preserve">000114890619000</t>
  </si>
  <si>
    <t xml:space="preserve">05079S0826</t>
  </si>
  <si>
    <t xml:space="preserve">梁黎韵</t>
  </si>
  <si>
    <t xml:space="preserve">31011419890614002x</t>
  </si>
  <si>
    <t xml:space="preserve">05079S0827</t>
  </si>
  <si>
    <t xml:space="preserve">顾哲雯</t>
  </si>
  <si>
    <t xml:space="preserve">310114198905190025</t>
  </si>
  <si>
    <t xml:space="preserve">05079S0828</t>
  </si>
  <si>
    <t xml:space="preserve">金艳娇</t>
  </si>
  <si>
    <t xml:space="preserve">310114198911272625</t>
  </si>
  <si>
    <t xml:space="preserve">05079S0829</t>
  </si>
  <si>
    <t xml:space="preserve">朱琳</t>
  </si>
  <si>
    <t xml:space="preserve">000114890414102</t>
  </si>
  <si>
    <t xml:space="preserve">05079S0830</t>
  </si>
  <si>
    <t xml:space="preserve">樊春华</t>
  </si>
  <si>
    <t xml:space="preserve">310114198904042215</t>
  </si>
  <si>
    <t xml:space="preserve">05079S0831</t>
  </si>
  <si>
    <t xml:space="preserve">蔡立</t>
  </si>
  <si>
    <t xml:space="preserve">310114198810240018</t>
  </si>
  <si>
    <t xml:space="preserve">05079S0832</t>
  </si>
  <si>
    <t xml:space="preserve">王彬</t>
  </si>
  <si>
    <t xml:space="preserve">310114198908060015</t>
  </si>
  <si>
    <t xml:space="preserve">05079S0833</t>
  </si>
  <si>
    <t xml:space="preserve">袁浩武</t>
  </si>
  <si>
    <t xml:space="preserve">000114881206003</t>
  </si>
  <si>
    <t xml:space="preserve">05079S0834</t>
  </si>
  <si>
    <t xml:space="preserve">崔巍</t>
  </si>
  <si>
    <t xml:space="preserve">310114198811140019</t>
  </si>
  <si>
    <t xml:space="preserve">05079S0835</t>
  </si>
  <si>
    <t xml:space="preserve">严伟峰</t>
  </si>
  <si>
    <t xml:space="preserve">310114198812032618</t>
  </si>
  <si>
    <t xml:space="preserve">05079S0836</t>
  </si>
  <si>
    <t xml:space="preserve">李凌骏</t>
  </si>
  <si>
    <t xml:space="preserve">310114198909020015</t>
  </si>
  <si>
    <t xml:space="preserve">05079S0837</t>
  </si>
  <si>
    <t xml:space="preserve">吴晨辉</t>
  </si>
  <si>
    <t xml:space="preserve">310114198905134816</t>
  </si>
  <si>
    <t xml:space="preserve">05079S0838</t>
  </si>
  <si>
    <t xml:space="preserve">张芝玮</t>
  </si>
  <si>
    <t xml:space="preserve">310114198906182211</t>
  </si>
  <si>
    <t xml:space="preserve">05079S0839</t>
  </si>
  <si>
    <t xml:space="preserve">吴国亮</t>
  </si>
  <si>
    <t xml:space="preserve">310114198811240036</t>
  </si>
  <si>
    <t xml:space="preserve">05079S0840</t>
  </si>
  <si>
    <t xml:space="preserve">徐青</t>
  </si>
  <si>
    <t xml:space="preserve">310114198903111813</t>
  </si>
  <si>
    <t xml:space="preserve">05079S0841</t>
  </si>
  <si>
    <t xml:space="preserve">310114198906270019</t>
  </si>
  <si>
    <t xml:space="preserve">05079S0842</t>
  </si>
  <si>
    <t xml:space="preserve">陆秦菲</t>
  </si>
  <si>
    <t xml:space="preserve">310114198903010414</t>
  </si>
  <si>
    <t xml:space="preserve">05079S0843</t>
  </si>
  <si>
    <t xml:space="preserve">陈俊杰</t>
  </si>
  <si>
    <t xml:space="preserve">310114199001133014</t>
  </si>
  <si>
    <t xml:space="preserve">05079S0844</t>
  </si>
  <si>
    <t xml:space="preserve">金晨佳</t>
  </si>
  <si>
    <t xml:space="preserve">310114198907010032</t>
  </si>
  <si>
    <t xml:space="preserve">05079S0845</t>
  </si>
  <si>
    <t xml:space="preserve">邓小刚</t>
  </si>
  <si>
    <t xml:space="preserve">500243198804265051</t>
  </si>
  <si>
    <t xml:space="preserve">05079S0846</t>
  </si>
  <si>
    <t xml:space="preserve">韩小光</t>
  </si>
  <si>
    <t xml:space="preserve">341125881213599</t>
  </si>
  <si>
    <t xml:space="preserve">05079S0847</t>
  </si>
  <si>
    <t xml:space="preserve">陈晓彬</t>
  </si>
  <si>
    <t xml:space="preserve">310114198903170012</t>
  </si>
  <si>
    <t xml:space="preserve">05079S0848</t>
  </si>
  <si>
    <t xml:space="preserve">金讳</t>
  </si>
  <si>
    <t xml:space="preserve">310114198908092615</t>
  </si>
  <si>
    <t xml:space="preserve">05079S0849</t>
  </si>
  <si>
    <t xml:space="preserve">童晨巍</t>
  </si>
  <si>
    <t xml:space="preserve">310114198902070036</t>
  </si>
  <si>
    <t xml:space="preserve">05079S0850</t>
  </si>
  <si>
    <t xml:space="preserve">王仪</t>
  </si>
  <si>
    <t xml:space="preserve">310114198801050036</t>
  </si>
  <si>
    <t xml:space="preserve">05079S0851</t>
  </si>
  <si>
    <t xml:space="preserve">张铮</t>
  </si>
  <si>
    <t xml:space="preserve">310114198812280013</t>
  </si>
  <si>
    <t xml:space="preserve">05079S0852</t>
  </si>
  <si>
    <r>
      <rPr>
        <b val="true"/>
        <sz val="14"/>
        <rFont val="Noto Sans"/>
        <family val="2"/>
      </rPr>
      <t xml:space="preserve">启良联办点三班</t>
    </r>
    <r>
      <rPr>
        <b val="true"/>
        <sz val="14"/>
        <rFont val="Times New Roman"/>
        <family val="1"/>
      </rPr>
      <t xml:space="preserve">36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苏豪杰</t>
  </si>
  <si>
    <t xml:space="preserve">310114198903030415</t>
  </si>
  <si>
    <t xml:space="preserve">05079S0853</t>
  </si>
  <si>
    <t xml:space="preserve">0507922</t>
  </si>
  <si>
    <t xml:space="preserve">320683198811138236</t>
  </si>
  <si>
    <t xml:space="preserve">05079S0854</t>
  </si>
  <si>
    <t xml:space="preserve">曹臻</t>
  </si>
  <si>
    <t xml:space="preserve">310114198809254818</t>
  </si>
  <si>
    <t xml:space="preserve">05079S0855</t>
  </si>
  <si>
    <t xml:space="preserve">过晔苗</t>
  </si>
  <si>
    <t xml:space="preserve">310114198807030012</t>
  </si>
  <si>
    <t xml:space="preserve">05079S0856</t>
  </si>
  <si>
    <t xml:space="preserve">陈昊宇</t>
  </si>
  <si>
    <t xml:space="preserve">310114198908300015</t>
  </si>
  <si>
    <t xml:space="preserve">05079S0857</t>
  </si>
  <si>
    <t xml:space="preserve">姚瑶</t>
  </si>
  <si>
    <t xml:space="preserve">310114198812253218</t>
  </si>
  <si>
    <t xml:space="preserve">05079S0858</t>
  </si>
  <si>
    <t xml:space="preserve">顾频频</t>
  </si>
  <si>
    <t xml:space="preserve">310114198908190418</t>
  </si>
  <si>
    <t xml:space="preserve">05079S0859</t>
  </si>
  <si>
    <t xml:space="preserve">贾安琦</t>
  </si>
  <si>
    <t xml:space="preserve">310114198810013413</t>
  </si>
  <si>
    <t xml:space="preserve">05079S0860</t>
  </si>
  <si>
    <t xml:space="preserve">陆剑峰</t>
  </si>
  <si>
    <t xml:space="preserve">310114198910033817</t>
  </si>
  <si>
    <t xml:space="preserve">05079S0861</t>
  </si>
  <si>
    <t xml:space="preserve">徐悦</t>
  </si>
  <si>
    <t xml:space="preserve">310114198906160012</t>
  </si>
  <si>
    <t xml:space="preserve">05079S0862</t>
  </si>
  <si>
    <t xml:space="preserve">谢立力</t>
  </si>
  <si>
    <t xml:space="preserve">310114198812230059</t>
  </si>
  <si>
    <t xml:space="preserve">05079S0863</t>
  </si>
  <si>
    <t xml:space="preserve">310114198901243014</t>
  </si>
  <si>
    <t xml:space="preserve">05079S0864</t>
  </si>
  <si>
    <t xml:space="preserve">吴潇君</t>
  </si>
  <si>
    <t xml:space="preserve">310114198903090071</t>
  </si>
  <si>
    <t xml:space="preserve">05079S0865</t>
  </si>
  <si>
    <t xml:space="preserve">龚毅俊</t>
  </si>
  <si>
    <t xml:space="preserve">310114198907281211</t>
  </si>
  <si>
    <t xml:space="preserve">05079S0866</t>
  </si>
  <si>
    <t xml:space="preserve">钱雨晨</t>
  </si>
  <si>
    <t xml:space="preserve">31011419890725001X</t>
  </si>
  <si>
    <t xml:space="preserve">05079S0867</t>
  </si>
  <si>
    <t xml:space="preserve">吴晓栋</t>
  </si>
  <si>
    <t xml:space="preserve">310114198901110411</t>
  </si>
  <si>
    <t xml:space="preserve">05079S0868</t>
  </si>
  <si>
    <t xml:space="preserve">顾旭</t>
  </si>
  <si>
    <t xml:space="preserve">310114198812210058</t>
  </si>
  <si>
    <t xml:space="preserve">周浩</t>
  </si>
  <si>
    <t xml:space="preserve">310114198811033010</t>
  </si>
  <si>
    <t xml:space="preserve">05079S0869</t>
  </si>
  <si>
    <t xml:space="preserve">邵辉</t>
  </si>
  <si>
    <t xml:space="preserve">310114198907101217</t>
  </si>
  <si>
    <t xml:space="preserve">05079S0870</t>
  </si>
  <si>
    <t xml:space="preserve">徐方程</t>
  </si>
  <si>
    <t xml:space="preserve">310114198904072211</t>
  </si>
  <si>
    <t xml:space="preserve">05079S0871</t>
  </si>
  <si>
    <t xml:space="preserve">石慧</t>
  </si>
  <si>
    <t xml:space="preserve">310114198711022816</t>
  </si>
  <si>
    <t xml:space="preserve">05079S0872</t>
  </si>
  <si>
    <t xml:space="preserve">叶霁雯</t>
  </si>
  <si>
    <t xml:space="preserve">310114198903250020</t>
  </si>
  <si>
    <t xml:space="preserve">05079S0873</t>
  </si>
  <si>
    <t xml:space="preserve">袁晓芳</t>
  </si>
  <si>
    <t xml:space="preserve">310114198901113022</t>
  </si>
  <si>
    <t xml:space="preserve">05079S0874</t>
  </si>
  <si>
    <t xml:space="preserve">严秦</t>
  </si>
  <si>
    <t xml:space="preserve">310114198907202827</t>
  </si>
  <si>
    <t xml:space="preserve">05079S0875</t>
  </si>
  <si>
    <t xml:space="preserve">吴晓晴</t>
  </si>
  <si>
    <t xml:space="preserve">310114198811172846</t>
  </si>
  <si>
    <t xml:space="preserve">05079S0876</t>
  </si>
  <si>
    <t xml:space="preserve">郭苏杰</t>
  </si>
  <si>
    <t xml:space="preserve">412827198809272528</t>
  </si>
  <si>
    <t xml:space="preserve">05079S0877</t>
  </si>
  <si>
    <t xml:space="preserve">340621198801060329</t>
  </si>
  <si>
    <t xml:space="preserve">05079S0878</t>
  </si>
  <si>
    <t xml:space="preserve">陆顺飞</t>
  </si>
  <si>
    <t xml:space="preserve">310114198811203024</t>
  </si>
  <si>
    <t xml:space="preserve">05079S0879</t>
  </si>
  <si>
    <t xml:space="preserve">何佳洁</t>
  </si>
  <si>
    <t xml:space="preserve">230108198806220420</t>
  </si>
  <si>
    <t xml:space="preserve">05079S0880</t>
  </si>
  <si>
    <t xml:space="preserve">赵永婷</t>
  </si>
  <si>
    <t xml:space="preserve">310114198906130040</t>
  </si>
  <si>
    <t xml:space="preserve">05079S0881</t>
  </si>
  <si>
    <t xml:space="preserve">李晓璞</t>
  </si>
  <si>
    <t xml:space="preserve">310114198909180027</t>
  </si>
  <si>
    <t xml:space="preserve">05079S0882</t>
  </si>
  <si>
    <t xml:space="preserve">金晓丹</t>
  </si>
  <si>
    <t xml:space="preserve">310114198801311822</t>
  </si>
  <si>
    <t xml:space="preserve">05079S0883</t>
  </si>
  <si>
    <t xml:space="preserve">周晔</t>
  </si>
  <si>
    <t xml:space="preserve">310114198906081007</t>
  </si>
  <si>
    <t xml:space="preserve">05079S0884</t>
  </si>
  <si>
    <t xml:space="preserve">王婷婷</t>
  </si>
  <si>
    <t xml:space="preserve">310114198903161220</t>
  </si>
  <si>
    <t xml:space="preserve">05079S0885</t>
  </si>
  <si>
    <t xml:space="preserve">陈蕙君</t>
  </si>
  <si>
    <t xml:space="preserve">310114198902170424</t>
  </si>
  <si>
    <t xml:space="preserve">05079S0886</t>
  </si>
  <si>
    <t xml:space="preserve">沈鸣晓</t>
  </si>
  <si>
    <t xml:space="preserve">310114198809221610</t>
  </si>
  <si>
    <t xml:space="preserve">05079S0887</t>
  </si>
  <si>
    <r>
      <rPr>
        <b val="true"/>
        <sz val="14"/>
        <rFont val="Noto Sans"/>
        <family val="2"/>
      </rPr>
      <t xml:space="preserve">松江联办点一班</t>
    </r>
    <r>
      <rPr>
        <b val="true"/>
        <sz val="14"/>
        <rFont val="Times New Roman"/>
        <family val="1"/>
      </rPr>
      <t xml:space="preserve">44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6</t>
    </r>
    <r>
      <rPr>
        <b val="true"/>
        <sz val="14"/>
        <rFont val="Noto Sans"/>
        <family val="2"/>
      </rPr>
      <t xml:space="preserve">日</t>
    </r>
  </si>
  <si>
    <t xml:space="preserve">俞刚</t>
  </si>
  <si>
    <t xml:space="preserve">310227198811303612</t>
  </si>
  <si>
    <t xml:space="preserve">05079S1076</t>
  </si>
  <si>
    <t xml:space="preserve">0507928</t>
  </si>
  <si>
    <t xml:space="preserve">黄伟佳</t>
  </si>
  <si>
    <t xml:space="preserve">310227198910134025</t>
  </si>
  <si>
    <t xml:space="preserve">05079S1077</t>
  </si>
  <si>
    <t xml:space="preserve">黄佳伟</t>
  </si>
  <si>
    <t xml:space="preserve">310227198911134019</t>
  </si>
  <si>
    <t xml:space="preserve">05079S1078</t>
  </si>
  <si>
    <t xml:space="preserve">张淑珺</t>
  </si>
  <si>
    <t xml:space="preserve">310227198908112628</t>
  </si>
  <si>
    <t xml:space="preserve">05079S1079</t>
  </si>
  <si>
    <t xml:space="preserve">310227198910072645</t>
  </si>
  <si>
    <t xml:space="preserve">05079S1080</t>
  </si>
  <si>
    <t xml:space="preserve">卫振明</t>
  </si>
  <si>
    <t xml:space="preserve">310227198909192615</t>
  </si>
  <si>
    <t xml:space="preserve">05079S1081</t>
  </si>
  <si>
    <t xml:space="preserve">鲁晓星</t>
  </si>
  <si>
    <t xml:space="preserve">31022719890313262x</t>
  </si>
  <si>
    <t xml:space="preserve">05079S1082</t>
  </si>
  <si>
    <t xml:space="preserve">王倩</t>
  </si>
  <si>
    <t xml:space="preserve">310117198907242625</t>
  </si>
  <si>
    <t xml:space="preserve">05079S1083</t>
  </si>
  <si>
    <t xml:space="preserve">俞欢</t>
  </si>
  <si>
    <t xml:space="preserve">310227198902282626</t>
  </si>
  <si>
    <t xml:space="preserve">05079S1084</t>
  </si>
  <si>
    <t xml:space="preserve">周旭峰</t>
  </si>
  <si>
    <t xml:space="preserve">310227198905022619</t>
  </si>
  <si>
    <t xml:space="preserve">05079S1085</t>
  </si>
  <si>
    <t xml:space="preserve">蒋欢欢</t>
  </si>
  <si>
    <t xml:space="preserve">310227198811064420</t>
  </si>
  <si>
    <t xml:space="preserve">05079S1086</t>
  </si>
  <si>
    <t xml:space="preserve">陆佳英</t>
  </si>
  <si>
    <t xml:space="preserve">310227198811034424</t>
  </si>
  <si>
    <t xml:space="preserve">05079S1087</t>
  </si>
  <si>
    <t xml:space="preserve">陈梅</t>
  </si>
  <si>
    <t xml:space="preserve">310227198903254424</t>
  </si>
  <si>
    <t xml:space="preserve">05079S1088</t>
  </si>
  <si>
    <t xml:space="preserve">顾振辉</t>
  </si>
  <si>
    <t xml:space="preserve">310227198810114414</t>
  </si>
  <si>
    <t xml:space="preserve">05079S1089</t>
  </si>
  <si>
    <t xml:space="preserve">吴凯</t>
  </si>
  <si>
    <t xml:space="preserve">310227198901244214</t>
  </si>
  <si>
    <t xml:space="preserve">05079S1090</t>
  </si>
  <si>
    <t xml:space="preserve">何丹丹</t>
  </si>
  <si>
    <t xml:space="preserve">310227198809034417</t>
  </si>
  <si>
    <t xml:space="preserve">徐欢</t>
  </si>
  <si>
    <t xml:space="preserve">31022719880925441x</t>
  </si>
  <si>
    <t xml:space="preserve">05079S1091</t>
  </si>
  <si>
    <t xml:space="preserve">缪军刚</t>
  </si>
  <si>
    <t xml:space="preserve">310227198812234436</t>
  </si>
  <si>
    <t xml:space="preserve">05079S1092</t>
  </si>
  <si>
    <t xml:space="preserve">吴振</t>
  </si>
  <si>
    <t xml:space="preserve">310227198910312813</t>
  </si>
  <si>
    <t xml:space="preserve">05079S1093</t>
  </si>
  <si>
    <t xml:space="preserve">顾晓微</t>
  </si>
  <si>
    <t xml:space="preserve">310227198903102826</t>
  </si>
  <si>
    <t xml:space="preserve">31022719890330281x</t>
  </si>
  <si>
    <t xml:space="preserve">05079S1094</t>
  </si>
  <si>
    <t xml:space="preserve">夏珏</t>
  </si>
  <si>
    <t xml:space="preserve">310227198911022826</t>
  </si>
  <si>
    <t xml:space="preserve">05079S1095</t>
  </si>
  <si>
    <t xml:space="preserve">石万强</t>
  </si>
  <si>
    <t xml:space="preserve">310227198908302819</t>
  </si>
  <si>
    <t xml:space="preserve">05079S1096</t>
  </si>
  <si>
    <t xml:space="preserve">唐民强</t>
  </si>
  <si>
    <t xml:space="preserve">310227198810063012</t>
  </si>
  <si>
    <t xml:space="preserve">05079S1097</t>
  </si>
  <si>
    <t xml:space="preserve">李慧</t>
  </si>
  <si>
    <t xml:space="preserve">310227198908051829</t>
  </si>
  <si>
    <t xml:space="preserve">05079S1098</t>
  </si>
  <si>
    <t xml:space="preserve">夏乐</t>
  </si>
  <si>
    <t xml:space="preserve">310227198807162810</t>
  </si>
  <si>
    <t xml:space="preserve">05079S1099</t>
  </si>
  <si>
    <t xml:space="preserve">李杰</t>
  </si>
  <si>
    <t xml:space="preserve">310228198909021011</t>
  </si>
  <si>
    <t xml:space="preserve">05079S1100</t>
  </si>
  <si>
    <t xml:space="preserve">何斌</t>
  </si>
  <si>
    <t xml:space="preserve">310227198906131614</t>
  </si>
  <si>
    <t xml:space="preserve">05079S1101</t>
  </si>
  <si>
    <t xml:space="preserve">戴诗瑶</t>
  </si>
  <si>
    <t xml:space="preserve">310227198809031611</t>
  </si>
  <si>
    <t xml:space="preserve">05079S1102</t>
  </si>
  <si>
    <t xml:space="preserve">高柳嫣</t>
  </si>
  <si>
    <t xml:space="preserve">310227198906014223</t>
  </si>
  <si>
    <t xml:space="preserve">05079S1103</t>
  </si>
  <si>
    <t xml:space="preserve">孙虹</t>
  </si>
  <si>
    <t xml:space="preserve">310227198809244422</t>
  </si>
  <si>
    <t xml:space="preserve">05079S1104</t>
  </si>
  <si>
    <t xml:space="preserve">沈霞</t>
  </si>
  <si>
    <t xml:space="preserve">320621198905060522</t>
  </si>
  <si>
    <t xml:space="preserve">05079S1105</t>
  </si>
  <si>
    <t xml:space="preserve">朱强</t>
  </si>
  <si>
    <t xml:space="preserve">310227198906234410</t>
  </si>
  <si>
    <t xml:space="preserve">05079S1106</t>
  </si>
  <si>
    <t xml:space="preserve">朱峰</t>
  </si>
  <si>
    <t xml:space="preserve">310227198906104413</t>
  </si>
  <si>
    <t xml:space="preserve">05079S1107</t>
  </si>
  <si>
    <t xml:space="preserve">姚家锋</t>
  </si>
  <si>
    <t xml:space="preserve">310227198811024437</t>
  </si>
  <si>
    <t xml:space="preserve">05079S1108</t>
  </si>
  <si>
    <t xml:space="preserve">金超</t>
  </si>
  <si>
    <t xml:space="preserve">310227198812064414</t>
  </si>
  <si>
    <t xml:space="preserve">05079S1109</t>
  </si>
  <si>
    <t xml:space="preserve">许俊贤</t>
  </si>
  <si>
    <t xml:space="preserve">31022719890525441x</t>
  </si>
  <si>
    <t xml:space="preserve">05079S1110</t>
  </si>
  <si>
    <t xml:space="preserve">刘磊磊</t>
  </si>
  <si>
    <t xml:space="preserve">500235198701258174</t>
  </si>
  <si>
    <t xml:space="preserve">05079S1111</t>
  </si>
  <si>
    <t xml:space="preserve">于惟青</t>
  </si>
  <si>
    <t xml:space="preserve">310227198903020038</t>
  </si>
  <si>
    <t xml:space="preserve">严晓霞</t>
  </si>
  <si>
    <t xml:space="preserve">310227198809114468</t>
  </si>
  <si>
    <t xml:space="preserve">05079S1112</t>
  </si>
  <si>
    <t xml:space="preserve">夏烨</t>
  </si>
  <si>
    <t xml:space="preserve">310227198903222617</t>
  </si>
  <si>
    <t xml:space="preserve">05079S1113</t>
  </si>
  <si>
    <t xml:space="preserve">罗琦</t>
  </si>
  <si>
    <t xml:space="preserve">31022719890219401x</t>
  </si>
  <si>
    <t xml:space="preserve">05079S1114</t>
  </si>
  <si>
    <t xml:space="preserve">310227198811050033</t>
  </si>
  <si>
    <t xml:space="preserve">05079S1115</t>
  </si>
  <si>
    <t xml:space="preserve">蒋靖</t>
  </si>
  <si>
    <t xml:space="preserve">310227198907230011</t>
  </si>
  <si>
    <r>
      <rPr>
        <b val="true"/>
        <sz val="14"/>
        <rFont val="Noto Sans"/>
        <family val="2"/>
      </rPr>
      <t xml:space="preserve">松江联办点二班</t>
    </r>
    <r>
      <rPr>
        <b val="true"/>
        <sz val="14"/>
        <rFont val="Times New Roman"/>
        <family val="1"/>
      </rPr>
      <t xml:space="preserve">44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6</t>
    </r>
    <r>
      <rPr>
        <b val="true"/>
        <sz val="14"/>
        <rFont val="Noto Sans"/>
        <family val="2"/>
      </rPr>
      <t xml:space="preserve">日</t>
    </r>
  </si>
  <si>
    <t xml:space="preserve">顾晓辉</t>
  </si>
  <si>
    <t xml:space="preserve">310227198910153410</t>
  </si>
  <si>
    <t xml:space="preserve">05079S1116</t>
  </si>
  <si>
    <t xml:space="preserve">0507929</t>
  </si>
  <si>
    <t xml:space="preserve">张利青</t>
  </si>
  <si>
    <t xml:space="preserve">310227198904113412</t>
  </si>
  <si>
    <t xml:space="preserve">朱海冬</t>
  </si>
  <si>
    <t xml:space="preserve">310227198902023835</t>
  </si>
  <si>
    <t xml:space="preserve">05079S1117</t>
  </si>
  <si>
    <t xml:space="preserve">310227198803183817</t>
  </si>
  <si>
    <t xml:space="preserve">05079S1118</t>
  </si>
  <si>
    <t xml:space="preserve">曹叶辉</t>
  </si>
  <si>
    <t xml:space="preserve">310227198903253819</t>
  </si>
  <si>
    <t xml:space="preserve">05079S1119</t>
  </si>
  <si>
    <t xml:space="preserve">庄胜超</t>
  </si>
  <si>
    <t xml:space="preserve">31011719890219381x</t>
  </si>
  <si>
    <t xml:space="preserve">05079S1120</t>
  </si>
  <si>
    <t xml:space="preserve">陆渊</t>
  </si>
  <si>
    <t xml:space="preserve">310227198807113816</t>
  </si>
  <si>
    <t xml:space="preserve">05079S1121</t>
  </si>
  <si>
    <t xml:space="preserve">寿翠莲</t>
  </si>
  <si>
    <t xml:space="preserve">310227198903164445</t>
  </si>
  <si>
    <t xml:space="preserve">05079S1122</t>
  </si>
  <si>
    <t xml:space="preserve">施佳微</t>
  </si>
  <si>
    <t xml:space="preserve">310228198903070824</t>
  </si>
  <si>
    <t xml:space="preserve">05079S1123</t>
  </si>
  <si>
    <t xml:space="preserve">顾丽仪</t>
  </si>
  <si>
    <t xml:space="preserve">310227198901013424</t>
  </si>
  <si>
    <t xml:space="preserve">05079S1124</t>
  </si>
  <si>
    <t xml:space="preserve">张丽娜</t>
  </si>
  <si>
    <t xml:space="preserve">310227198811071225</t>
  </si>
  <si>
    <t xml:space="preserve">05079S1125</t>
  </si>
  <si>
    <t xml:space="preserve">姚藤瑛</t>
  </si>
  <si>
    <t xml:space="preserve">310227198812181223</t>
  </si>
  <si>
    <t xml:space="preserve">05079S1126</t>
  </si>
  <si>
    <t xml:space="preserve">310227198812161214</t>
  </si>
  <si>
    <t xml:space="preserve">顾福军</t>
  </si>
  <si>
    <t xml:space="preserve">310227198807291217</t>
  </si>
  <si>
    <t xml:space="preserve">05079S1127</t>
  </si>
  <si>
    <t xml:space="preserve">沈庆</t>
  </si>
  <si>
    <t xml:space="preserve">310227198910021418</t>
  </si>
  <si>
    <t xml:space="preserve">05079S1128</t>
  </si>
  <si>
    <t xml:space="preserve">310227198903271419</t>
  </si>
  <si>
    <t xml:space="preserve">05079S1129</t>
  </si>
  <si>
    <t xml:space="preserve">徐辉</t>
  </si>
  <si>
    <t xml:space="preserve">31022719890329141x</t>
  </si>
  <si>
    <t xml:space="preserve">05079S1130</t>
  </si>
  <si>
    <t xml:space="preserve">奚春辉</t>
  </si>
  <si>
    <t xml:space="preserve">310227198907301419</t>
  </si>
  <si>
    <t xml:space="preserve">05079S1131</t>
  </si>
  <si>
    <t xml:space="preserve">朱燕华</t>
  </si>
  <si>
    <t xml:space="preserve">32068319870324244x</t>
  </si>
  <si>
    <t xml:space="preserve">05079S1132</t>
  </si>
  <si>
    <t xml:space="preserve">金巧丽</t>
  </si>
  <si>
    <t xml:space="preserve">310227198901152045</t>
  </si>
  <si>
    <t xml:space="preserve">05079S1133</t>
  </si>
  <si>
    <t xml:space="preserve">李佳</t>
  </si>
  <si>
    <t xml:space="preserve">310227198812162014</t>
  </si>
  <si>
    <t xml:space="preserve">张佳任</t>
  </si>
  <si>
    <t xml:space="preserve">310227198901282018</t>
  </si>
  <si>
    <t xml:space="preserve">05079S1134</t>
  </si>
  <si>
    <t xml:space="preserve">杜小玲</t>
  </si>
  <si>
    <t xml:space="preserve">310227198710312448</t>
  </si>
  <si>
    <t xml:space="preserve">05079S1135</t>
  </si>
  <si>
    <t xml:space="preserve">何洁</t>
  </si>
  <si>
    <t xml:space="preserve">310227198810014421</t>
  </si>
  <si>
    <t xml:space="preserve">05079S1136</t>
  </si>
  <si>
    <t xml:space="preserve">陈晓龙</t>
  </si>
  <si>
    <t xml:space="preserve">310227198905314427</t>
  </si>
  <si>
    <t xml:space="preserve">俞松松</t>
  </si>
  <si>
    <t xml:space="preserve">310227198811304412</t>
  </si>
  <si>
    <t xml:space="preserve">05079S1137</t>
  </si>
  <si>
    <t xml:space="preserve">张燕</t>
  </si>
  <si>
    <t xml:space="preserve">310227198905264423</t>
  </si>
  <si>
    <t xml:space="preserve">05079S1138</t>
  </si>
  <si>
    <t xml:space="preserve">曹秋锋</t>
  </si>
  <si>
    <t xml:space="preserve">310227198812184416</t>
  </si>
  <si>
    <t xml:space="preserve">05079S1139</t>
  </si>
  <si>
    <t xml:space="preserve">徐佳</t>
  </si>
  <si>
    <t xml:space="preserve">310227198809194226</t>
  </si>
  <si>
    <t xml:space="preserve">05079S1140</t>
  </si>
  <si>
    <t xml:space="preserve">沈明民</t>
  </si>
  <si>
    <t xml:space="preserve">310227198810034457</t>
  </si>
  <si>
    <t xml:space="preserve">05079S1141</t>
  </si>
  <si>
    <t xml:space="preserve">顾璇虹</t>
  </si>
  <si>
    <t xml:space="preserve">310227198901021221</t>
  </si>
  <si>
    <t xml:space="preserve">05079S1142</t>
  </si>
  <si>
    <t xml:space="preserve">顾欢</t>
  </si>
  <si>
    <t xml:space="preserve">310227198904291235</t>
  </si>
  <si>
    <t xml:space="preserve">顾伟伟</t>
  </si>
  <si>
    <t xml:space="preserve">310227198908091214</t>
  </si>
  <si>
    <t xml:space="preserve">05079S1143</t>
  </si>
  <si>
    <t xml:space="preserve">方平</t>
  </si>
  <si>
    <t xml:space="preserve">310227198710153619</t>
  </si>
  <si>
    <t xml:space="preserve">05079S1144</t>
  </si>
  <si>
    <t xml:space="preserve">顾佳雷</t>
  </si>
  <si>
    <t xml:space="preserve">310227198905144413</t>
  </si>
  <si>
    <t xml:space="preserve">05079S1145</t>
  </si>
  <si>
    <t xml:space="preserve">杨斌</t>
  </si>
  <si>
    <t xml:space="preserve">310227198809173812</t>
  </si>
  <si>
    <t xml:space="preserve">沈超</t>
  </si>
  <si>
    <t xml:space="preserve">310227198908053613</t>
  </si>
  <si>
    <t xml:space="preserve">05079S1146</t>
  </si>
  <si>
    <t xml:space="preserve">王伟伟</t>
  </si>
  <si>
    <t xml:space="preserve">310227198809073627</t>
  </si>
  <si>
    <t xml:space="preserve">05079S1147</t>
  </si>
  <si>
    <t xml:space="preserve">干浩兵</t>
  </si>
  <si>
    <t xml:space="preserve">310227198902193818</t>
  </si>
  <si>
    <t xml:space="preserve">05079S1148</t>
  </si>
  <si>
    <t xml:space="preserve">陈丝雯</t>
  </si>
  <si>
    <t xml:space="preserve">310227198905314419</t>
  </si>
  <si>
    <t xml:space="preserve">05079S1149</t>
  </si>
  <si>
    <t xml:space="preserve">钟雷鸣</t>
  </si>
  <si>
    <t xml:space="preserve">310227198905200011</t>
  </si>
  <si>
    <t xml:space="preserve">05079S1150</t>
  </si>
  <si>
    <t xml:space="preserve">张佳琦</t>
  </si>
  <si>
    <t xml:space="preserve">31022719890628141x</t>
  </si>
  <si>
    <t xml:space="preserve">05079S1151</t>
  </si>
  <si>
    <t xml:space="preserve">310227198910281412</t>
  </si>
  <si>
    <t xml:space="preserve">05079S1152</t>
  </si>
  <si>
    <t xml:space="preserve">费洁</t>
  </si>
  <si>
    <t xml:space="preserve">310227198905254428</t>
  </si>
  <si>
    <t xml:space="preserve">05079S1153</t>
  </si>
  <si>
    <r>
      <rPr>
        <b val="true"/>
        <sz val="14"/>
        <rFont val="Noto Sans"/>
        <family val="2"/>
      </rPr>
      <t xml:space="preserve">迎园联办点一班</t>
    </r>
    <r>
      <rPr>
        <b val="true"/>
        <sz val="14"/>
        <rFont val="Times New Roman"/>
        <family val="1"/>
      </rPr>
      <t xml:space="preserve">50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仇丹婷</t>
  </si>
  <si>
    <t xml:space="preserve">310114198905281824</t>
  </si>
  <si>
    <t xml:space="preserve">05079S0456</t>
  </si>
  <si>
    <t xml:space="preserve">0507914</t>
  </si>
  <si>
    <t xml:space="preserve">孟彩红</t>
  </si>
  <si>
    <t xml:space="preserve">320922198807263927</t>
  </si>
  <si>
    <t xml:space="preserve">05079S0457</t>
  </si>
  <si>
    <t xml:space="preserve">陈榆</t>
  </si>
  <si>
    <t xml:space="preserve">310114198902121825</t>
  </si>
  <si>
    <t xml:space="preserve">05079S0458</t>
  </si>
  <si>
    <t xml:space="preserve">胡跃方</t>
  </si>
  <si>
    <t xml:space="preserve">332526198901067727</t>
  </si>
  <si>
    <t xml:space="preserve">05079S0459</t>
  </si>
  <si>
    <t xml:space="preserve">谢佳佳</t>
  </si>
  <si>
    <t xml:space="preserve">341125198907146023</t>
  </si>
  <si>
    <t xml:space="preserve">05079S0460</t>
  </si>
  <si>
    <t xml:space="preserve">俞辰晓</t>
  </si>
  <si>
    <t xml:space="preserve">310114198811191828</t>
  </si>
  <si>
    <t xml:space="preserve">05079S0461</t>
  </si>
  <si>
    <t xml:space="preserve">潘洁</t>
  </si>
  <si>
    <t xml:space="preserve">310114198907200020</t>
  </si>
  <si>
    <t xml:space="preserve">05079S0462</t>
  </si>
  <si>
    <t xml:space="preserve">310114198908100021</t>
  </si>
  <si>
    <t xml:space="preserve">05079S0463</t>
  </si>
  <si>
    <t xml:space="preserve">朱颖</t>
  </si>
  <si>
    <t xml:space="preserve">310114198905270041</t>
  </si>
  <si>
    <t xml:space="preserve">05079S0464</t>
  </si>
  <si>
    <t xml:space="preserve">张晴</t>
  </si>
  <si>
    <t xml:space="preserve">310114198909130046</t>
  </si>
  <si>
    <t xml:space="preserve">05079S0465</t>
  </si>
  <si>
    <t xml:space="preserve">潘阳</t>
  </si>
  <si>
    <t xml:space="preserve">310114198909030424</t>
  </si>
  <si>
    <t xml:space="preserve">05079S0466</t>
  </si>
  <si>
    <t xml:space="preserve">李程</t>
  </si>
  <si>
    <t xml:space="preserve">310114198903270021</t>
  </si>
  <si>
    <t xml:space="preserve">05079S0467</t>
  </si>
  <si>
    <t xml:space="preserve">31011419890124302x</t>
  </si>
  <si>
    <t xml:space="preserve">05079S0468</t>
  </si>
  <si>
    <t xml:space="preserve">袁思思</t>
  </si>
  <si>
    <t xml:space="preserve">310114198905300044</t>
  </si>
  <si>
    <t xml:space="preserve">05079S0469</t>
  </si>
  <si>
    <t xml:space="preserve">樊佳斐</t>
  </si>
  <si>
    <t xml:space="preserve">310114198907161623</t>
  </si>
  <si>
    <t xml:space="preserve">05079S0470</t>
  </si>
  <si>
    <t xml:space="preserve">310114198904251826</t>
  </si>
  <si>
    <t xml:space="preserve">05079S0471</t>
  </si>
  <si>
    <t xml:space="preserve">310114198903030060</t>
  </si>
  <si>
    <t xml:space="preserve">05079S0472</t>
  </si>
  <si>
    <t xml:space="preserve">张萍</t>
  </si>
  <si>
    <t xml:space="preserve">310114198906250624</t>
  </si>
  <si>
    <t xml:space="preserve">05079S0473</t>
  </si>
  <si>
    <t xml:space="preserve">徐迪</t>
  </si>
  <si>
    <t xml:space="preserve">310114198906221225</t>
  </si>
  <si>
    <t xml:space="preserve">05079S0474</t>
  </si>
  <si>
    <t xml:space="preserve">金笛</t>
  </si>
  <si>
    <t xml:space="preserve">310114198809160029</t>
  </si>
  <si>
    <t xml:space="preserve">05079S0475</t>
  </si>
  <si>
    <t xml:space="preserve">施静怡</t>
  </si>
  <si>
    <t xml:space="preserve">310114198902220620</t>
  </si>
  <si>
    <t xml:space="preserve">05079S0476</t>
  </si>
  <si>
    <t xml:space="preserve">姜蕾</t>
  </si>
  <si>
    <t xml:space="preserve">310114198812210023</t>
  </si>
  <si>
    <t xml:space="preserve">05079S0477</t>
  </si>
  <si>
    <t xml:space="preserve">赵磊</t>
  </si>
  <si>
    <t xml:space="preserve">342622198707124312</t>
  </si>
  <si>
    <t xml:space="preserve">05079S0478</t>
  </si>
  <si>
    <t xml:space="preserve">张力</t>
  </si>
  <si>
    <t xml:space="preserve">310114198907261819</t>
  </si>
  <si>
    <t xml:space="preserve">05079S0479</t>
  </si>
  <si>
    <t xml:space="preserve">周洁</t>
  </si>
  <si>
    <t xml:space="preserve">310114198812271838</t>
  </si>
  <si>
    <t xml:space="preserve">05079S0480</t>
  </si>
  <si>
    <t xml:space="preserve">陈竹铭</t>
  </si>
  <si>
    <t xml:space="preserve">310114198906181817</t>
  </si>
  <si>
    <t xml:space="preserve">05079S0481</t>
  </si>
  <si>
    <t xml:space="preserve">310114198811213038</t>
  </si>
  <si>
    <t xml:space="preserve">05079S0482</t>
  </si>
  <si>
    <t xml:space="preserve">顾钱峰</t>
  </si>
  <si>
    <t xml:space="preserve">310114198912053010</t>
  </si>
  <si>
    <t xml:space="preserve">05079S0483</t>
  </si>
  <si>
    <t xml:space="preserve">钱卫东</t>
  </si>
  <si>
    <t xml:space="preserve">310114198905093014</t>
  </si>
  <si>
    <t xml:space="preserve">05079S0484</t>
  </si>
  <si>
    <t xml:space="preserve">徐佳伟</t>
  </si>
  <si>
    <t xml:space="preserve">310114198901250019</t>
  </si>
  <si>
    <t xml:space="preserve">05079S0485</t>
  </si>
  <si>
    <t xml:space="preserve">钟佳伟</t>
  </si>
  <si>
    <t xml:space="preserve">31011419890731321x</t>
  </si>
  <si>
    <t xml:space="preserve">05079S0486</t>
  </si>
  <si>
    <t xml:space="preserve">钱晓佳</t>
  </si>
  <si>
    <t xml:space="preserve">310114198809043412</t>
  </si>
  <si>
    <t xml:space="preserve">05079S0487</t>
  </si>
  <si>
    <t xml:space="preserve">310114198908060031</t>
  </si>
  <si>
    <t xml:space="preserve">05079S0488</t>
  </si>
  <si>
    <t xml:space="preserve">季家树</t>
  </si>
  <si>
    <t xml:space="preserve">310114198810150012</t>
  </si>
  <si>
    <t xml:space="preserve">05079S0489</t>
  </si>
  <si>
    <t xml:space="preserve">冯庆侃</t>
  </si>
  <si>
    <t xml:space="preserve">310107198810060435</t>
  </si>
  <si>
    <t xml:space="preserve">05079S0490</t>
  </si>
  <si>
    <t xml:space="preserve">梅诗超</t>
  </si>
  <si>
    <t xml:space="preserve">310114198903250012</t>
  </si>
  <si>
    <t xml:space="preserve">05079S0491</t>
  </si>
  <si>
    <t xml:space="preserve">滕逸文</t>
  </si>
  <si>
    <t xml:space="preserve">31011419880930001x</t>
  </si>
  <si>
    <t xml:space="preserve">05079S0492</t>
  </si>
  <si>
    <t xml:space="preserve">于贾昊</t>
  </si>
  <si>
    <t xml:space="preserve">310114198906172611</t>
  </si>
  <si>
    <t xml:space="preserve">05079S0493</t>
  </si>
  <si>
    <t xml:space="preserve">张海君</t>
  </si>
  <si>
    <t xml:space="preserve">310114198905191810</t>
  </si>
  <si>
    <t xml:space="preserve">05079S0494</t>
  </si>
  <si>
    <t xml:space="preserve">陆佳融</t>
  </si>
  <si>
    <t xml:space="preserve">310114198810280618</t>
  </si>
  <si>
    <t xml:space="preserve">05079S0495</t>
  </si>
  <si>
    <t xml:space="preserve">周晨</t>
  </si>
  <si>
    <t xml:space="preserve">310114198901213816</t>
  </si>
  <si>
    <t xml:space="preserve">05079S0496</t>
  </si>
  <si>
    <t xml:space="preserve">310114198907240014</t>
  </si>
  <si>
    <t xml:space="preserve">05079S0497</t>
  </si>
  <si>
    <t xml:space="preserve">诸晓华</t>
  </si>
  <si>
    <t xml:space="preserve">310114198909303031</t>
  </si>
  <si>
    <t xml:space="preserve">05079S0498</t>
  </si>
  <si>
    <t xml:space="preserve">黄斌</t>
  </si>
  <si>
    <t xml:space="preserve">310114198902021613</t>
  </si>
  <si>
    <t xml:space="preserve">05079S0499</t>
  </si>
  <si>
    <t xml:space="preserve">金何斌</t>
  </si>
  <si>
    <t xml:space="preserve">310114198711182617</t>
  </si>
  <si>
    <t xml:space="preserve">05079S0500</t>
  </si>
  <si>
    <t xml:space="preserve">310114198810150098</t>
  </si>
  <si>
    <t xml:space="preserve">05079S0501</t>
  </si>
  <si>
    <t xml:space="preserve">沈荔</t>
  </si>
  <si>
    <t xml:space="preserve">310114198905150613</t>
  </si>
  <si>
    <t xml:space="preserve">05079S0502</t>
  </si>
  <si>
    <t xml:space="preserve">顾健</t>
  </si>
  <si>
    <t xml:space="preserve">310114198811012615</t>
  </si>
  <si>
    <t xml:space="preserve">05079S0503</t>
  </si>
  <si>
    <t xml:space="preserve">冯立圣</t>
  </si>
  <si>
    <t xml:space="preserve">310107198811244412</t>
  </si>
  <si>
    <t xml:space="preserve">05079S0504</t>
  </si>
  <si>
    <t xml:space="preserve">汤晓峰</t>
  </si>
  <si>
    <t xml:space="preserve">310114198907022818</t>
  </si>
  <si>
    <t xml:space="preserve">05079S0505</t>
  </si>
  <si>
    <r>
      <rPr>
        <b val="true"/>
        <sz val="14"/>
        <rFont val="Noto Sans"/>
        <family val="2"/>
      </rPr>
      <t xml:space="preserve">迎园联办点二班</t>
    </r>
    <r>
      <rPr>
        <b val="true"/>
        <sz val="14"/>
        <rFont val="Times New Roman"/>
        <family val="1"/>
      </rPr>
      <t xml:space="preserve">50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潘晨辰</t>
  </si>
  <si>
    <t xml:space="preserve">310114198901152427</t>
  </si>
  <si>
    <t xml:space="preserve">05079S0506</t>
  </si>
  <si>
    <t xml:space="preserve">0507915</t>
  </si>
  <si>
    <t xml:space="preserve">王燕雅</t>
  </si>
  <si>
    <t xml:space="preserve">310114198710271829</t>
  </si>
  <si>
    <t xml:space="preserve">05079S0507</t>
  </si>
  <si>
    <t xml:space="preserve">徐晴</t>
  </si>
  <si>
    <t xml:space="preserve">310114198812081823</t>
  </si>
  <si>
    <t xml:space="preserve">05079S0508</t>
  </si>
  <si>
    <t xml:space="preserve">王沈霞</t>
  </si>
  <si>
    <t xml:space="preserve">310114198904132843</t>
  </si>
  <si>
    <t xml:space="preserve">05079S0509</t>
  </si>
  <si>
    <t xml:space="preserve">张颖</t>
  </si>
  <si>
    <t xml:space="preserve">310114198902150626</t>
  </si>
  <si>
    <t xml:space="preserve">05079S0510</t>
  </si>
  <si>
    <t xml:space="preserve">范蓉</t>
  </si>
  <si>
    <t xml:space="preserve">310114198811270622</t>
  </si>
  <si>
    <t xml:space="preserve">05079S0511</t>
  </si>
  <si>
    <t xml:space="preserve">沈静</t>
  </si>
  <si>
    <t xml:space="preserve">310114198904250620</t>
  </si>
  <si>
    <t xml:space="preserve">05079S0512</t>
  </si>
  <si>
    <t xml:space="preserve">曹燕</t>
  </si>
  <si>
    <t xml:space="preserve">310114198811192425</t>
  </si>
  <si>
    <t xml:space="preserve">05079S0513</t>
  </si>
  <si>
    <t xml:space="preserve">余先涛</t>
  </si>
  <si>
    <t xml:space="preserve">342422198910062398</t>
  </si>
  <si>
    <t xml:space="preserve">05079S0514</t>
  </si>
  <si>
    <t xml:space="preserve">杨平</t>
  </si>
  <si>
    <t xml:space="preserve">310114198806231813</t>
  </si>
  <si>
    <t xml:space="preserve">05079S0515</t>
  </si>
  <si>
    <t xml:space="preserve">方琛</t>
  </si>
  <si>
    <t xml:space="preserve">310114198707161813</t>
  </si>
  <si>
    <t xml:space="preserve">05079S0516</t>
  </si>
  <si>
    <t xml:space="preserve">310114198811241637</t>
  </si>
  <si>
    <t xml:space="preserve">05079S0554</t>
  </si>
  <si>
    <t xml:space="preserve">苏仁龙</t>
  </si>
  <si>
    <t xml:space="preserve">310114198908250417</t>
  </si>
  <si>
    <t xml:space="preserve">05079S0517</t>
  </si>
  <si>
    <t xml:space="preserve">陈瑶</t>
  </si>
  <si>
    <t xml:space="preserve">310114198905260011</t>
  </si>
  <si>
    <t xml:space="preserve">05079S0518</t>
  </si>
  <si>
    <t xml:space="preserve">沈陈</t>
  </si>
  <si>
    <t xml:space="preserve">310114198811060051</t>
  </si>
  <si>
    <t xml:space="preserve">05079S0519</t>
  </si>
  <si>
    <t xml:space="preserve">洪伟</t>
  </si>
  <si>
    <t xml:space="preserve">310114198811030055</t>
  </si>
  <si>
    <t xml:space="preserve">05079S0520</t>
  </si>
  <si>
    <t xml:space="preserve">朱晓峰</t>
  </si>
  <si>
    <t xml:space="preserve">310114198810130038</t>
  </si>
  <si>
    <t xml:space="preserve">05079S0521</t>
  </si>
  <si>
    <t xml:space="preserve">310114198909163016</t>
  </si>
  <si>
    <t xml:space="preserve">05079S0522</t>
  </si>
  <si>
    <t xml:space="preserve">张继苓</t>
  </si>
  <si>
    <t xml:space="preserve">310114198908060090</t>
  </si>
  <si>
    <t xml:space="preserve">05079S0523</t>
  </si>
  <si>
    <t xml:space="preserve">沈申斌</t>
  </si>
  <si>
    <t xml:space="preserve">31011419880922001x</t>
  </si>
  <si>
    <t xml:space="preserve">05079S0524</t>
  </si>
  <si>
    <t xml:space="preserve">颜玉峰</t>
  </si>
  <si>
    <t xml:space="preserve">310114198906120053</t>
  </si>
  <si>
    <t xml:space="preserve">05079S0525</t>
  </si>
  <si>
    <t xml:space="preserve">朱晓龙</t>
  </si>
  <si>
    <t xml:space="preserve">310114198812030030</t>
  </si>
  <si>
    <t xml:space="preserve">05079S0526</t>
  </si>
  <si>
    <t xml:space="preserve">周益飞</t>
  </si>
  <si>
    <t xml:space="preserve">31011419881228003x</t>
  </si>
  <si>
    <t xml:space="preserve">05079S0527</t>
  </si>
  <si>
    <t xml:space="preserve">陶晓峰</t>
  </si>
  <si>
    <t xml:space="preserve">310114198810190057</t>
  </si>
  <si>
    <t xml:space="preserve">05079S0528</t>
  </si>
  <si>
    <t xml:space="preserve">310114198812173015</t>
  </si>
  <si>
    <t xml:space="preserve">05079S0529</t>
  </si>
  <si>
    <t xml:space="preserve">倪青</t>
  </si>
  <si>
    <t xml:space="preserve">310114198906221217</t>
  </si>
  <si>
    <t xml:space="preserve">05079S0530</t>
  </si>
  <si>
    <t xml:space="preserve">金晓峰</t>
  </si>
  <si>
    <t xml:space="preserve">310114198902090010</t>
  </si>
  <si>
    <t xml:space="preserve">05079S0531</t>
  </si>
  <si>
    <t xml:space="preserve">沈杨斌</t>
  </si>
  <si>
    <t xml:space="preserve">310114198901270618</t>
  </si>
  <si>
    <t xml:space="preserve">05079S0532</t>
  </si>
  <si>
    <t xml:space="preserve">刘晓龙</t>
  </si>
  <si>
    <t xml:space="preserve">310114198811300617</t>
  </si>
  <si>
    <t xml:space="preserve">05079S0533</t>
  </si>
  <si>
    <t xml:space="preserve">310114198908090054</t>
  </si>
  <si>
    <t xml:space="preserve">05079S0534</t>
  </si>
  <si>
    <t xml:space="preserve">王晓友</t>
  </si>
  <si>
    <t xml:space="preserve">310114198801252615</t>
  </si>
  <si>
    <t xml:space="preserve">05079S0535</t>
  </si>
  <si>
    <t xml:space="preserve">张宇飞</t>
  </si>
  <si>
    <t xml:space="preserve">310114198806210617</t>
  </si>
  <si>
    <t xml:space="preserve">05079S0536</t>
  </si>
  <si>
    <t xml:space="preserve">朱颖超</t>
  </si>
  <si>
    <t xml:space="preserve">310114198909152616</t>
  </si>
  <si>
    <t xml:space="preserve">05079S0555</t>
  </si>
  <si>
    <t xml:space="preserve">戚晨亮</t>
  </si>
  <si>
    <t xml:space="preserve">310114198811050611</t>
  </si>
  <si>
    <t xml:space="preserve">05079S0537</t>
  </si>
  <si>
    <t xml:space="preserve">陈舟</t>
  </si>
  <si>
    <t xml:space="preserve">310114198903211814</t>
  </si>
  <si>
    <t xml:space="preserve">05079S0538</t>
  </si>
  <si>
    <t xml:space="preserve">钱文彬</t>
  </si>
  <si>
    <t xml:space="preserve">310114198908232817</t>
  </si>
  <si>
    <t xml:space="preserve">05079S0539</t>
  </si>
  <si>
    <t xml:space="preserve">冯婧</t>
  </si>
  <si>
    <t xml:space="preserve">310114198910061826</t>
  </si>
  <si>
    <t xml:space="preserve">05079S0540</t>
  </si>
  <si>
    <t xml:space="preserve">杨凤飞</t>
  </si>
  <si>
    <t xml:space="preserve">31011419881005184x</t>
  </si>
  <si>
    <t xml:space="preserve">05079S0541</t>
  </si>
  <si>
    <t xml:space="preserve">周剑莹</t>
  </si>
  <si>
    <t xml:space="preserve">310114198811241821</t>
  </si>
  <si>
    <t xml:space="preserve">05079S0542</t>
  </si>
  <si>
    <t xml:space="preserve">陈晓珺</t>
  </si>
  <si>
    <t xml:space="preserve">310114198807301828</t>
  </si>
  <si>
    <t xml:space="preserve">05079S0543</t>
  </si>
  <si>
    <t xml:space="preserve">周琼</t>
  </si>
  <si>
    <t xml:space="preserve">310114198904121845</t>
  </si>
  <si>
    <t xml:space="preserve">05079S0544</t>
  </si>
  <si>
    <t xml:space="preserve">310114198907090028</t>
  </si>
  <si>
    <t xml:space="preserve">05079S0545</t>
  </si>
  <si>
    <t xml:space="preserve">孙佳露</t>
  </si>
  <si>
    <t xml:space="preserve">310114198908231224</t>
  </si>
  <si>
    <t xml:space="preserve">05079S0546</t>
  </si>
  <si>
    <t xml:space="preserve">丁榴榴</t>
  </si>
  <si>
    <t xml:space="preserve">320684198906184442</t>
  </si>
  <si>
    <t xml:space="preserve">05079S0547</t>
  </si>
  <si>
    <t xml:space="preserve">顾凯俪</t>
  </si>
  <si>
    <t xml:space="preserve">310114198908020048</t>
  </si>
  <si>
    <t xml:space="preserve">05079S0548</t>
  </si>
  <si>
    <t xml:space="preserve">310114198908180041</t>
  </si>
  <si>
    <t xml:space="preserve">05079S0549</t>
  </si>
  <si>
    <t xml:space="preserve">徐婷婷</t>
  </si>
  <si>
    <t xml:space="preserve">310114198903143823</t>
  </si>
  <si>
    <t xml:space="preserve">05079S0550</t>
  </si>
  <si>
    <t xml:space="preserve">沈莉花</t>
  </si>
  <si>
    <t xml:space="preserve">320683198908092721</t>
  </si>
  <si>
    <t xml:space="preserve">05079S0551</t>
  </si>
  <si>
    <t xml:space="preserve">汤晓蓉</t>
  </si>
  <si>
    <t xml:space="preserve">310114198801093028</t>
  </si>
  <si>
    <t xml:space="preserve">05079S0552</t>
  </si>
  <si>
    <t xml:space="preserve">俞倩</t>
  </si>
  <si>
    <t xml:space="preserve">310114198810310020</t>
  </si>
  <si>
    <t xml:space="preserve">05079S05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_);[RED]\(0\)"/>
    <numFmt numFmtId="168" formatCode="00000000000000000"/>
    <numFmt numFmtId="169" formatCode="0"/>
    <numFmt numFmtId="170" formatCode="0%"/>
    <numFmt numFmtId="171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Verdana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5.5"/>
    <col collapsed="false" customWidth="true" hidden="false" outlineLevel="0" max="4" min="4" style="1" width="20.5"/>
    <col collapsed="false" customWidth="true" hidden="false" outlineLevel="0" max="5" min="5" style="1" width="6.36"/>
    <col collapsed="false" customWidth="true" hidden="false" outlineLevel="0" max="7" min="6" style="1" width="5.74"/>
    <col collapsed="false" customWidth="true" hidden="false" outlineLevel="0" max="8" min="8" style="1" width="14.99"/>
    <col collapsed="false" customWidth="true" hidden="false" outlineLevel="0" max="9" min="9" style="1" width="11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4.25" hidden="false" customHeight="fals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n">
        <v>30</v>
      </c>
      <c r="F3" s="9" t="n">
        <v>45</v>
      </c>
      <c r="G3" s="9" t="n">
        <f aca="false">E3+F3</f>
        <v>75</v>
      </c>
      <c r="H3" s="10" t="s">
        <v>13</v>
      </c>
      <c r="I3" s="11" t="s">
        <v>14</v>
      </c>
    </row>
    <row r="4" customFormat="false" ht="14.25" hidden="false" customHeight="false" outlineLevel="0" collapsed="false">
      <c r="A4" s="6" t="n">
        <v>2</v>
      </c>
      <c r="B4" s="7" t="s">
        <v>15</v>
      </c>
      <c r="C4" s="7" t="s">
        <v>11</v>
      </c>
      <c r="D4" s="8" t="s">
        <v>16</v>
      </c>
      <c r="E4" s="9" t="n">
        <v>32</v>
      </c>
      <c r="F4" s="9" t="n">
        <v>44</v>
      </c>
      <c r="G4" s="9" t="n">
        <f aca="false">E4+F4</f>
        <v>76</v>
      </c>
      <c r="H4" s="10" t="s">
        <v>17</v>
      </c>
      <c r="I4" s="11" t="s">
        <v>14</v>
      </c>
    </row>
    <row r="5" customFormat="false" ht="14.25" hidden="false" customHeight="false" outlineLevel="0" collapsed="false">
      <c r="A5" s="6" t="n">
        <v>3</v>
      </c>
      <c r="B5" s="7" t="s">
        <v>18</v>
      </c>
      <c r="C5" s="7" t="s">
        <v>11</v>
      </c>
      <c r="D5" s="8" t="s">
        <v>19</v>
      </c>
      <c r="E5" s="9" t="n">
        <v>36</v>
      </c>
      <c r="F5" s="9" t="n">
        <v>43</v>
      </c>
      <c r="G5" s="9" t="n">
        <f aca="false">E5+F5</f>
        <v>79</v>
      </c>
      <c r="H5" s="10" t="s">
        <v>20</v>
      </c>
      <c r="I5" s="11" t="s">
        <v>14</v>
      </c>
    </row>
    <row r="6" customFormat="false" ht="14.25" hidden="false" customHeight="false" outlineLevel="0" collapsed="false">
      <c r="A6" s="6" t="n">
        <v>4</v>
      </c>
      <c r="B6" s="7" t="s">
        <v>21</v>
      </c>
      <c r="C6" s="7" t="s">
        <v>11</v>
      </c>
      <c r="D6" s="8" t="s">
        <v>22</v>
      </c>
      <c r="E6" s="9" t="n">
        <v>38</v>
      </c>
      <c r="F6" s="9" t="n">
        <v>45</v>
      </c>
      <c r="G6" s="9" t="n">
        <f aca="false">E6+F6</f>
        <v>83</v>
      </c>
      <c r="H6" s="10" t="s">
        <v>23</v>
      </c>
      <c r="I6" s="11" t="s">
        <v>14</v>
      </c>
    </row>
    <row r="7" customFormat="false" ht="14.25" hidden="false" customHeight="false" outlineLevel="0" collapsed="false">
      <c r="A7" s="6" t="n">
        <v>5</v>
      </c>
      <c r="B7" s="7" t="s">
        <v>24</v>
      </c>
      <c r="C7" s="7" t="s">
        <v>11</v>
      </c>
      <c r="D7" s="8" t="s">
        <v>25</v>
      </c>
      <c r="E7" s="9" t="n">
        <v>32</v>
      </c>
      <c r="F7" s="9" t="n">
        <v>45</v>
      </c>
      <c r="G7" s="9" t="n">
        <f aca="false">E7+F7</f>
        <v>77</v>
      </c>
      <c r="H7" s="10" t="s">
        <v>26</v>
      </c>
      <c r="I7" s="11" t="s">
        <v>14</v>
      </c>
    </row>
    <row r="8" customFormat="false" ht="14.25" hidden="false" customHeight="false" outlineLevel="0" collapsed="false">
      <c r="A8" s="6" t="n">
        <v>6</v>
      </c>
      <c r="B8" s="7" t="s">
        <v>27</v>
      </c>
      <c r="C8" s="7" t="s">
        <v>11</v>
      </c>
      <c r="D8" s="8" t="s">
        <v>28</v>
      </c>
      <c r="E8" s="9" t="n">
        <v>34</v>
      </c>
      <c r="F8" s="9" t="n">
        <v>40</v>
      </c>
      <c r="G8" s="9" t="n">
        <f aca="false">E8+F8</f>
        <v>74</v>
      </c>
      <c r="H8" s="10" t="s">
        <v>29</v>
      </c>
      <c r="I8" s="11" t="s">
        <v>14</v>
      </c>
    </row>
    <row r="9" customFormat="false" ht="14.25" hidden="false" customHeight="false" outlineLevel="0" collapsed="false">
      <c r="A9" s="6" t="n">
        <v>7</v>
      </c>
      <c r="B9" s="7" t="s">
        <v>30</v>
      </c>
      <c r="C9" s="7" t="s">
        <v>11</v>
      </c>
      <c r="D9" s="8" t="s">
        <v>31</v>
      </c>
      <c r="E9" s="9" t="n">
        <v>34</v>
      </c>
      <c r="F9" s="9" t="n">
        <v>45</v>
      </c>
      <c r="G9" s="9" t="n">
        <f aca="false">E9+F9</f>
        <v>79</v>
      </c>
      <c r="H9" s="10" t="s">
        <v>32</v>
      </c>
      <c r="I9" s="11" t="s">
        <v>14</v>
      </c>
    </row>
    <row r="10" customFormat="false" ht="14.25" hidden="false" customHeight="false" outlineLevel="0" collapsed="false">
      <c r="A10" s="6" t="n">
        <v>8</v>
      </c>
      <c r="B10" s="7" t="s">
        <v>33</v>
      </c>
      <c r="C10" s="7" t="s">
        <v>11</v>
      </c>
      <c r="D10" s="8" t="s">
        <v>34</v>
      </c>
      <c r="E10" s="9" t="n">
        <v>28</v>
      </c>
      <c r="F10" s="9" t="n">
        <v>43</v>
      </c>
      <c r="G10" s="9" t="n">
        <f aca="false">E10+F10</f>
        <v>71</v>
      </c>
      <c r="H10" s="10" t="s">
        <v>35</v>
      </c>
      <c r="I10" s="11" t="s">
        <v>14</v>
      </c>
    </row>
    <row r="11" customFormat="false" ht="14.25" hidden="false" customHeight="false" outlineLevel="0" collapsed="false">
      <c r="A11" s="6" t="n">
        <v>9</v>
      </c>
      <c r="B11" s="7" t="s">
        <v>36</v>
      </c>
      <c r="C11" s="7" t="s">
        <v>11</v>
      </c>
      <c r="D11" s="8" t="s">
        <v>37</v>
      </c>
      <c r="E11" s="9" t="n">
        <v>32</v>
      </c>
      <c r="F11" s="9" t="n">
        <v>42</v>
      </c>
      <c r="G11" s="9" t="n">
        <f aca="false">E11+F11</f>
        <v>74</v>
      </c>
      <c r="H11" s="10" t="s">
        <v>38</v>
      </c>
      <c r="I11" s="11" t="s">
        <v>14</v>
      </c>
    </row>
    <row r="12" customFormat="false" ht="14.25" hidden="false" customHeight="false" outlineLevel="0" collapsed="false">
      <c r="A12" s="6" t="n">
        <v>10</v>
      </c>
      <c r="B12" s="7" t="s">
        <v>39</v>
      </c>
      <c r="C12" s="7" t="s">
        <v>11</v>
      </c>
      <c r="D12" s="8" t="s">
        <v>40</v>
      </c>
      <c r="E12" s="9" t="n">
        <v>37</v>
      </c>
      <c r="F12" s="9" t="n">
        <v>37</v>
      </c>
      <c r="G12" s="9" t="n">
        <f aca="false">E12+F12</f>
        <v>74</v>
      </c>
      <c r="H12" s="10" t="s">
        <v>41</v>
      </c>
      <c r="I12" s="11" t="s">
        <v>14</v>
      </c>
    </row>
    <row r="13" customFormat="false" ht="14.25" hidden="false" customHeight="false" outlineLevel="0" collapsed="false">
      <c r="A13" s="6" t="n">
        <v>11</v>
      </c>
      <c r="B13" s="7" t="s">
        <v>42</v>
      </c>
      <c r="C13" s="7" t="s">
        <v>11</v>
      </c>
      <c r="D13" s="8" t="s">
        <v>43</v>
      </c>
      <c r="E13" s="9" t="n">
        <v>36</v>
      </c>
      <c r="F13" s="9" t="n">
        <v>46</v>
      </c>
      <c r="G13" s="9" t="n">
        <f aca="false">E13+F13</f>
        <v>82</v>
      </c>
      <c r="H13" s="10" t="s">
        <v>44</v>
      </c>
      <c r="I13" s="11" t="s">
        <v>14</v>
      </c>
    </row>
    <row r="14" customFormat="false" ht="14.25" hidden="false" customHeight="false" outlineLevel="0" collapsed="false">
      <c r="A14" s="6" t="n">
        <v>12</v>
      </c>
      <c r="B14" s="7" t="s">
        <v>45</v>
      </c>
      <c r="C14" s="7" t="s">
        <v>11</v>
      </c>
      <c r="D14" s="8" t="s">
        <v>46</v>
      </c>
      <c r="E14" s="9" t="n">
        <v>30</v>
      </c>
      <c r="F14" s="9" t="n">
        <v>48</v>
      </c>
      <c r="G14" s="9" t="n">
        <f aca="false">E14+F14</f>
        <v>78</v>
      </c>
      <c r="H14" s="10" t="s">
        <v>47</v>
      </c>
      <c r="I14" s="11" t="s">
        <v>14</v>
      </c>
    </row>
    <row r="15" customFormat="false" ht="14.25" hidden="false" customHeight="false" outlineLevel="0" collapsed="false">
      <c r="A15" s="6" t="n">
        <v>13</v>
      </c>
      <c r="B15" s="7" t="s">
        <v>48</v>
      </c>
      <c r="C15" s="7" t="s">
        <v>11</v>
      </c>
      <c r="D15" s="8" t="s">
        <v>49</v>
      </c>
      <c r="E15" s="9" t="n">
        <v>34</v>
      </c>
      <c r="F15" s="9" t="n">
        <v>46</v>
      </c>
      <c r="G15" s="9" t="n">
        <f aca="false">E15+F15</f>
        <v>80</v>
      </c>
      <c r="H15" s="10" t="s">
        <v>50</v>
      </c>
      <c r="I15" s="11" t="s">
        <v>14</v>
      </c>
    </row>
    <row r="16" customFormat="false" ht="14.25" hidden="false" customHeight="false" outlineLevel="0" collapsed="false">
      <c r="A16" s="6" t="n">
        <v>14</v>
      </c>
      <c r="B16" s="7" t="s">
        <v>51</v>
      </c>
      <c r="C16" s="7" t="s">
        <v>11</v>
      </c>
      <c r="D16" s="8" t="s">
        <v>52</v>
      </c>
      <c r="E16" s="9" t="n">
        <v>28</v>
      </c>
      <c r="F16" s="9" t="n">
        <v>41</v>
      </c>
      <c r="G16" s="9" t="n">
        <f aca="false">E16+F16</f>
        <v>69</v>
      </c>
      <c r="H16" s="10" t="s">
        <v>53</v>
      </c>
      <c r="I16" s="11" t="s">
        <v>14</v>
      </c>
    </row>
    <row r="17" customFormat="false" ht="14.25" hidden="false" customHeight="false" outlineLevel="0" collapsed="false">
      <c r="A17" s="6" t="n">
        <v>15</v>
      </c>
      <c r="B17" s="7" t="s">
        <v>54</v>
      </c>
      <c r="C17" s="7" t="s">
        <v>11</v>
      </c>
      <c r="D17" s="8" t="s">
        <v>55</v>
      </c>
      <c r="E17" s="9" t="n">
        <v>27</v>
      </c>
      <c r="F17" s="9" t="n">
        <v>40</v>
      </c>
      <c r="G17" s="9" t="n">
        <f aca="false">E17+F17</f>
        <v>67</v>
      </c>
      <c r="H17" s="10" t="s">
        <v>56</v>
      </c>
      <c r="I17" s="11" t="s">
        <v>14</v>
      </c>
    </row>
    <row r="18" customFormat="false" ht="14.25" hidden="false" customHeight="false" outlineLevel="0" collapsed="false">
      <c r="A18" s="6" t="n">
        <v>16</v>
      </c>
      <c r="B18" s="7" t="s">
        <v>57</v>
      </c>
      <c r="C18" s="7" t="s">
        <v>11</v>
      </c>
      <c r="D18" s="8" t="s">
        <v>58</v>
      </c>
      <c r="E18" s="9" t="n">
        <v>36</v>
      </c>
      <c r="F18" s="9" t="n">
        <v>44</v>
      </c>
      <c r="G18" s="9" t="n">
        <f aca="false">E18+F18</f>
        <v>80</v>
      </c>
      <c r="H18" s="10" t="s">
        <v>59</v>
      </c>
      <c r="I18" s="11" t="s">
        <v>14</v>
      </c>
    </row>
    <row r="19" customFormat="false" ht="14.25" hidden="false" customHeight="false" outlineLevel="0" collapsed="false">
      <c r="A19" s="6" t="n">
        <v>17</v>
      </c>
      <c r="B19" s="7" t="s">
        <v>60</v>
      </c>
      <c r="C19" s="7" t="s">
        <v>11</v>
      </c>
      <c r="D19" s="8" t="s">
        <v>61</v>
      </c>
      <c r="E19" s="9" t="n">
        <v>36</v>
      </c>
      <c r="F19" s="9" t="n">
        <v>52</v>
      </c>
      <c r="G19" s="9" t="n">
        <f aca="false">E19+F19</f>
        <v>88</v>
      </c>
      <c r="H19" s="10" t="s">
        <v>62</v>
      </c>
      <c r="I19" s="11" t="s">
        <v>14</v>
      </c>
    </row>
    <row r="20" customFormat="false" ht="14.25" hidden="false" customHeight="false" outlineLevel="0" collapsed="false">
      <c r="A20" s="6" t="n">
        <v>18</v>
      </c>
      <c r="B20" s="7" t="s">
        <v>63</v>
      </c>
      <c r="C20" s="7" t="s">
        <v>11</v>
      </c>
      <c r="D20" s="8" t="s">
        <v>64</v>
      </c>
      <c r="E20" s="9" t="n">
        <v>32</v>
      </c>
      <c r="F20" s="9" t="n">
        <v>44</v>
      </c>
      <c r="G20" s="9" t="n">
        <f aca="false">E20+F20</f>
        <v>76</v>
      </c>
      <c r="H20" s="10" t="s">
        <v>65</v>
      </c>
      <c r="I20" s="11" t="s">
        <v>14</v>
      </c>
    </row>
    <row r="21" customFormat="false" ht="14.25" hidden="false" customHeight="false" outlineLevel="0" collapsed="false">
      <c r="A21" s="6" t="n">
        <v>19</v>
      </c>
      <c r="B21" s="7" t="s">
        <v>66</v>
      </c>
      <c r="C21" s="7" t="s">
        <v>11</v>
      </c>
      <c r="D21" s="8" t="s">
        <v>67</v>
      </c>
      <c r="E21" s="9" t="n">
        <v>32</v>
      </c>
      <c r="F21" s="9" t="n">
        <v>42</v>
      </c>
      <c r="G21" s="9" t="n">
        <f aca="false">E21+F21</f>
        <v>74</v>
      </c>
      <c r="H21" s="10" t="s">
        <v>68</v>
      </c>
      <c r="I21" s="11" t="s">
        <v>14</v>
      </c>
    </row>
    <row r="22" customFormat="false" ht="14.25" hidden="false" customHeight="false" outlineLevel="0" collapsed="false">
      <c r="A22" s="6" t="n">
        <v>20</v>
      </c>
      <c r="B22" s="7" t="s">
        <v>69</v>
      </c>
      <c r="C22" s="7" t="s">
        <v>11</v>
      </c>
      <c r="D22" s="8" t="s">
        <v>70</v>
      </c>
      <c r="E22" s="9" t="n">
        <v>28</v>
      </c>
      <c r="F22" s="9" t="n">
        <v>39</v>
      </c>
      <c r="G22" s="9" t="n">
        <f aca="false">E22+F22</f>
        <v>67</v>
      </c>
      <c r="H22" s="10" t="s">
        <v>71</v>
      </c>
      <c r="I22" s="11" t="s">
        <v>14</v>
      </c>
    </row>
    <row r="23" customFormat="false" ht="14.25" hidden="false" customHeight="false" outlineLevel="0" collapsed="false">
      <c r="A23" s="6" t="n">
        <v>21</v>
      </c>
      <c r="B23" s="7" t="s">
        <v>72</v>
      </c>
      <c r="C23" s="7" t="s">
        <v>11</v>
      </c>
      <c r="D23" s="8" t="s">
        <v>73</v>
      </c>
      <c r="E23" s="9" t="n">
        <v>34</v>
      </c>
      <c r="F23" s="9" t="n">
        <v>45</v>
      </c>
      <c r="G23" s="9" t="n">
        <f aca="false">E23+F23</f>
        <v>79</v>
      </c>
      <c r="H23" s="10" t="s">
        <v>74</v>
      </c>
      <c r="I23" s="11" t="s">
        <v>14</v>
      </c>
    </row>
    <row r="24" customFormat="false" ht="14.25" hidden="false" customHeight="false" outlineLevel="0" collapsed="false">
      <c r="A24" s="6" t="n">
        <v>22</v>
      </c>
      <c r="B24" s="7" t="s">
        <v>75</v>
      </c>
      <c r="C24" s="7" t="s">
        <v>11</v>
      </c>
      <c r="D24" s="8" t="s">
        <v>76</v>
      </c>
      <c r="E24" s="9" t="n">
        <v>31</v>
      </c>
      <c r="F24" s="9" t="n">
        <v>45</v>
      </c>
      <c r="G24" s="9" t="n">
        <f aca="false">E24+F24</f>
        <v>76</v>
      </c>
      <c r="H24" s="10" t="s">
        <v>77</v>
      </c>
      <c r="I24" s="11" t="s">
        <v>14</v>
      </c>
    </row>
    <row r="25" customFormat="false" ht="15.75" hidden="false" customHeight="false" outlineLevel="0" collapsed="false">
      <c r="A25" s="6" t="n">
        <v>23</v>
      </c>
      <c r="B25" s="12" t="s">
        <v>78</v>
      </c>
      <c r="C25" s="12" t="s">
        <v>11</v>
      </c>
      <c r="D25" s="13" t="s">
        <v>79</v>
      </c>
      <c r="E25" s="9" t="n">
        <v>22</v>
      </c>
      <c r="F25" s="9" t="n">
        <v>34</v>
      </c>
      <c r="G25" s="9" t="n">
        <f aca="false">E25+F25</f>
        <v>56</v>
      </c>
      <c r="H25" s="14" t="s">
        <v>80</v>
      </c>
      <c r="I25" s="11" t="s">
        <v>14</v>
      </c>
    </row>
    <row r="26" customFormat="false" ht="14.25" hidden="false" customHeight="false" outlineLevel="0" collapsed="false">
      <c r="A26" s="6" t="n">
        <v>24</v>
      </c>
      <c r="B26" s="7" t="s">
        <v>81</v>
      </c>
      <c r="C26" s="7" t="s">
        <v>11</v>
      </c>
      <c r="D26" s="8" t="s">
        <v>82</v>
      </c>
      <c r="E26" s="9" t="n">
        <v>32</v>
      </c>
      <c r="F26" s="9" t="n">
        <v>44</v>
      </c>
      <c r="G26" s="9" t="n">
        <f aca="false">E26+F26</f>
        <v>76</v>
      </c>
      <c r="H26" s="10" t="s">
        <v>83</v>
      </c>
      <c r="I26" s="11" t="s">
        <v>14</v>
      </c>
    </row>
    <row r="27" customFormat="false" ht="14.25" hidden="false" customHeight="false" outlineLevel="0" collapsed="false">
      <c r="A27" s="6" t="n">
        <v>25</v>
      </c>
      <c r="B27" s="7" t="s">
        <v>84</v>
      </c>
      <c r="C27" s="7" t="s">
        <v>11</v>
      </c>
      <c r="D27" s="8" t="s">
        <v>85</v>
      </c>
      <c r="E27" s="9" t="n">
        <v>38</v>
      </c>
      <c r="F27" s="9" t="n">
        <v>48</v>
      </c>
      <c r="G27" s="9" t="n">
        <f aca="false">E27+F27</f>
        <v>86</v>
      </c>
      <c r="H27" s="10" t="s">
        <v>86</v>
      </c>
      <c r="I27" s="11" t="s">
        <v>14</v>
      </c>
    </row>
    <row r="28" customFormat="false" ht="14.25" hidden="false" customHeight="false" outlineLevel="0" collapsed="false">
      <c r="A28" s="6" t="n">
        <v>26</v>
      </c>
      <c r="B28" s="7" t="s">
        <v>87</v>
      </c>
      <c r="C28" s="7" t="s">
        <v>11</v>
      </c>
      <c r="D28" s="8" t="s">
        <v>88</v>
      </c>
      <c r="E28" s="9" t="n">
        <v>28</v>
      </c>
      <c r="F28" s="9" t="n">
        <v>40</v>
      </c>
      <c r="G28" s="9" t="n">
        <f aca="false">E28+F28</f>
        <v>68</v>
      </c>
      <c r="H28" s="10" t="s">
        <v>89</v>
      </c>
      <c r="I28" s="11" t="s">
        <v>14</v>
      </c>
    </row>
    <row r="29" customFormat="false" ht="14.25" hidden="false" customHeight="false" outlineLevel="0" collapsed="false">
      <c r="A29" s="6" t="n">
        <v>27</v>
      </c>
      <c r="B29" s="12" t="s">
        <v>90</v>
      </c>
      <c r="C29" s="12" t="s">
        <v>11</v>
      </c>
      <c r="D29" s="15" t="s">
        <v>91</v>
      </c>
      <c r="E29" s="9" t="n">
        <v>33</v>
      </c>
      <c r="F29" s="9" t="n">
        <v>48</v>
      </c>
      <c r="G29" s="9" t="n">
        <f aca="false">E29+F29</f>
        <v>81</v>
      </c>
      <c r="H29" s="10" t="s">
        <v>92</v>
      </c>
      <c r="I29" s="11" t="s">
        <v>14</v>
      </c>
    </row>
    <row r="30" customFormat="false" ht="14.25" hidden="false" customHeight="false" outlineLevel="0" collapsed="false">
      <c r="A30" s="6" t="n">
        <v>28</v>
      </c>
      <c r="B30" s="7" t="s">
        <v>93</v>
      </c>
      <c r="C30" s="7" t="s">
        <v>11</v>
      </c>
      <c r="D30" s="8" t="s">
        <v>94</v>
      </c>
      <c r="E30" s="9" t="n">
        <v>39</v>
      </c>
      <c r="F30" s="9" t="n">
        <v>52</v>
      </c>
      <c r="G30" s="9" t="n">
        <f aca="false">E30+F30</f>
        <v>91</v>
      </c>
      <c r="H30" s="10" t="s">
        <v>95</v>
      </c>
      <c r="I30" s="11" t="s">
        <v>14</v>
      </c>
    </row>
    <row r="31" customFormat="false" ht="14.25" hidden="false" customHeight="false" outlineLevel="0" collapsed="false">
      <c r="A31" s="6" t="n">
        <v>29</v>
      </c>
      <c r="B31" s="7" t="s">
        <v>96</v>
      </c>
      <c r="C31" s="7" t="s">
        <v>11</v>
      </c>
      <c r="D31" s="8" t="s">
        <v>97</v>
      </c>
      <c r="E31" s="9" t="n">
        <v>37</v>
      </c>
      <c r="F31" s="9" t="n">
        <v>49</v>
      </c>
      <c r="G31" s="9" t="n">
        <f aca="false">E31+F31</f>
        <v>86</v>
      </c>
      <c r="H31" s="10" t="s">
        <v>98</v>
      </c>
      <c r="I31" s="11" t="s">
        <v>14</v>
      </c>
    </row>
    <row r="32" customFormat="false" ht="14.25" hidden="false" customHeight="false" outlineLevel="0" collapsed="false">
      <c r="A32" s="6" t="n">
        <v>30</v>
      </c>
      <c r="B32" s="7" t="s">
        <v>99</v>
      </c>
      <c r="C32" s="7" t="s">
        <v>11</v>
      </c>
      <c r="D32" s="8" t="s">
        <v>100</v>
      </c>
      <c r="E32" s="9" t="n">
        <v>40</v>
      </c>
      <c r="F32" s="9" t="n">
        <v>50</v>
      </c>
      <c r="G32" s="9" t="n">
        <f aca="false">E32+F32</f>
        <v>90</v>
      </c>
      <c r="H32" s="10" t="s">
        <v>101</v>
      </c>
      <c r="I32" s="11" t="s">
        <v>14</v>
      </c>
    </row>
    <row r="33" customFormat="false" ht="14.25" hidden="false" customHeight="false" outlineLevel="0" collapsed="false">
      <c r="A33" s="6" t="n">
        <v>31</v>
      </c>
      <c r="B33" s="7" t="s">
        <v>102</v>
      </c>
      <c r="C33" s="7" t="s">
        <v>11</v>
      </c>
      <c r="D33" s="8" t="s">
        <v>103</v>
      </c>
      <c r="E33" s="9" t="n">
        <v>38</v>
      </c>
      <c r="F33" s="9" t="n">
        <v>47</v>
      </c>
      <c r="G33" s="9" t="n">
        <f aca="false">E33+F33</f>
        <v>85</v>
      </c>
      <c r="H33" s="10" t="s">
        <v>104</v>
      </c>
      <c r="I33" s="11" t="s">
        <v>14</v>
      </c>
    </row>
    <row r="34" customFormat="false" ht="14.25" hidden="false" customHeight="false" outlineLevel="0" collapsed="false">
      <c r="A34" s="6" t="n">
        <v>32</v>
      </c>
      <c r="B34" s="7" t="s">
        <v>105</v>
      </c>
      <c r="C34" s="7" t="s">
        <v>11</v>
      </c>
      <c r="D34" s="8" t="s">
        <v>106</v>
      </c>
      <c r="E34" s="9" t="n">
        <v>34</v>
      </c>
      <c r="F34" s="9" t="n">
        <v>43</v>
      </c>
      <c r="G34" s="9" t="n">
        <f aca="false">E34+F34</f>
        <v>77</v>
      </c>
      <c r="H34" s="10" t="s">
        <v>107</v>
      </c>
      <c r="I34" s="11" t="s">
        <v>14</v>
      </c>
    </row>
    <row r="35" customFormat="false" ht="15.75" hidden="false" customHeight="false" outlineLevel="0" collapsed="false">
      <c r="A35" s="6" t="n">
        <v>33</v>
      </c>
      <c r="B35" s="7" t="s">
        <v>108</v>
      </c>
      <c r="C35" s="7" t="s">
        <v>11</v>
      </c>
      <c r="D35" s="16" t="s">
        <v>109</v>
      </c>
      <c r="E35" s="9" t="n">
        <v>32</v>
      </c>
      <c r="F35" s="9" t="n">
        <v>45</v>
      </c>
      <c r="G35" s="9" t="n">
        <f aca="false">E35+F35</f>
        <v>77</v>
      </c>
      <c r="H35" s="10" t="s">
        <v>110</v>
      </c>
      <c r="I35" s="11" t="s">
        <v>14</v>
      </c>
    </row>
    <row r="36" customFormat="false" ht="15.75" hidden="false" customHeight="false" outlineLevel="0" collapsed="false">
      <c r="A36" s="6" t="n">
        <v>34</v>
      </c>
      <c r="B36" s="12" t="s">
        <v>111</v>
      </c>
      <c r="C36" s="7" t="s">
        <v>11</v>
      </c>
      <c r="D36" s="16" t="s">
        <v>112</v>
      </c>
      <c r="E36" s="9" t="n">
        <v>36</v>
      </c>
      <c r="F36" s="9" t="n">
        <v>48</v>
      </c>
      <c r="G36" s="9" t="n">
        <f aca="false">E36+F36</f>
        <v>84</v>
      </c>
      <c r="H36" s="10" t="s">
        <v>113</v>
      </c>
      <c r="I36" s="11" t="s">
        <v>14</v>
      </c>
    </row>
    <row r="37" customFormat="false" ht="14.25" hidden="false" customHeight="false" outlineLevel="0" collapsed="false">
      <c r="A37" s="6" t="n">
        <v>35</v>
      </c>
      <c r="B37" s="7" t="s">
        <v>114</v>
      </c>
      <c r="C37" s="7" t="s">
        <v>11</v>
      </c>
      <c r="D37" s="8" t="s">
        <v>115</v>
      </c>
      <c r="E37" s="9" t="n">
        <v>39</v>
      </c>
      <c r="F37" s="9" t="n">
        <v>54</v>
      </c>
      <c r="G37" s="9" t="n">
        <f aca="false">E37+F37</f>
        <v>93</v>
      </c>
      <c r="H37" s="10" t="s">
        <v>116</v>
      </c>
      <c r="I37" s="11" t="s">
        <v>14</v>
      </c>
    </row>
    <row r="38" customFormat="false" ht="14.25" hidden="false" customHeight="false" outlineLevel="0" collapsed="false">
      <c r="A38" s="6" t="n">
        <v>36</v>
      </c>
      <c r="B38" s="7" t="s">
        <v>117</v>
      </c>
      <c r="C38" s="7" t="s">
        <v>11</v>
      </c>
      <c r="D38" s="8" t="s">
        <v>118</v>
      </c>
      <c r="E38" s="9" t="n">
        <v>30</v>
      </c>
      <c r="F38" s="9" t="n">
        <v>45</v>
      </c>
      <c r="G38" s="9" t="n">
        <f aca="false">E38+F38</f>
        <v>75</v>
      </c>
      <c r="H38" s="10" t="s">
        <v>119</v>
      </c>
      <c r="I38" s="11" t="s">
        <v>14</v>
      </c>
    </row>
    <row r="39" customFormat="false" ht="14.25" hidden="false" customHeight="false" outlineLevel="0" collapsed="false">
      <c r="A39" s="6" t="n">
        <v>37</v>
      </c>
      <c r="B39" s="7" t="s">
        <v>120</v>
      </c>
      <c r="C39" s="7" t="s">
        <v>11</v>
      </c>
      <c r="D39" s="8" t="s">
        <v>121</v>
      </c>
      <c r="E39" s="9" t="n">
        <v>33</v>
      </c>
      <c r="F39" s="9" t="n">
        <v>47</v>
      </c>
      <c r="G39" s="9" t="n">
        <f aca="false">E39+F39</f>
        <v>80</v>
      </c>
      <c r="H39" s="10" t="s">
        <v>122</v>
      </c>
      <c r="I39" s="11" t="s">
        <v>14</v>
      </c>
    </row>
    <row r="40" customFormat="false" ht="14.25" hidden="false" customHeight="false" outlineLevel="0" collapsed="false">
      <c r="A40" s="6" t="n">
        <v>38</v>
      </c>
      <c r="B40" s="7" t="s">
        <v>123</v>
      </c>
      <c r="C40" s="7" t="s">
        <v>11</v>
      </c>
      <c r="D40" s="8" t="s">
        <v>124</v>
      </c>
      <c r="E40" s="9" t="n">
        <v>35</v>
      </c>
      <c r="F40" s="9" t="n">
        <v>43</v>
      </c>
      <c r="G40" s="9" t="n">
        <f aca="false">E40+F40</f>
        <v>78</v>
      </c>
      <c r="H40" s="10" t="s">
        <v>125</v>
      </c>
      <c r="I40" s="11" t="s">
        <v>14</v>
      </c>
    </row>
    <row r="41" customFormat="false" ht="14.25" hidden="false" customHeight="false" outlineLevel="0" collapsed="false">
      <c r="A41" s="6" t="n">
        <v>39</v>
      </c>
      <c r="B41" s="7" t="s">
        <v>126</v>
      </c>
      <c r="C41" s="7" t="s">
        <v>11</v>
      </c>
      <c r="D41" s="8" t="s">
        <v>127</v>
      </c>
      <c r="E41" s="9" t="n">
        <v>32</v>
      </c>
      <c r="F41" s="9" t="n">
        <v>45</v>
      </c>
      <c r="G41" s="9" t="n">
        <f aca="false">E41+F41</f>
        <v>77</v>
      </c>
      <c r="H41" s="10" t="s">
        <v>128</v>
      </c>
      <c r="I41" s="11" t="s">
        <v>14</v>
      </c>
    </row>
    <row r="42" customFormat="false" ht="14.25" hidden="false" customHeight="false" outlineLevel="0" collapsed="false">
      <c r="A42" s="6" t="n">
        <v>40</v>
      </c>
      <c r="B42" s="7" t="s">
        <v>129</v>
      </c>
      <c r="C42" s="7" t="s">
        <v>11</v>
      </c>
      <c r="D42" s="8" t="s">
        <v>130</v>
      </c>
      <c r="E42" s="9" t="n">
        <v>40</v>
      </c>
      <c r="F42" s="9" t="n">
        <v>50</v>
      </c>
      <c r="G42" s="9" t="n">
        <f aca="false">E42+F42</f>
        <v>90</v>
      </c>
      <c r="H42" s="10" t="s">
        <v>131</v>
      </c>
      <c r="I42" s="11" t="s">
        <v>14</v>
      </c>
    </row>
    <row r="43" customFormat="false" ht="14.25" hidden="false" customHeight="false" outlineLevel="0" collapsed="false">
      <c r="A43" s="6" t="n">
        <v>41</v>
      </c>
      <c r="B43" s="7" t="s">
        <v>132</v>
      </c>
      <c r="C43" s="7" t="s">
        <v>11</v>
      </c>
      <c r="D43" s="8" t="s">
        <v>133</v>
      </c>
      <c r="E43" s="9" t="n">
        <v>32</v>
      </c>
      <c r="F43" s="9" t="n">
        <v>48</v>
      </c>
      <c r="G43" s="9" t="n">
        <f aca="false">E43+F43</f>
        <v>80</v>
      </c>
      <c r="H43" s="10" t="s">
        <v>134</v>
      </c>
      <c r="I43" s="11" t="s">
        <v>14</v>
      </c>
    </row>
    <row r="44" customFormat="false" ht="14.25" hidden="false" customHeight="false" outlineLevel="0" collapsed="false">
      <c r="A44" s="6" t="n">
        <v>42</v>
      </c>
      <c r="B44" s="7" t="s">
        <v>135</v>
      </c>
      <c r="C44" s="7" t="s">
        <v>11</v>
      </c>
      <c r="D44" s="8" t="s">
        <v>136</v>
      </c>
      <c r="E44" s="9" t="n">
        <v>34</v>
      </c>
      <c r="F44" s="9" t="n">
        <v>45</v>
      </c>
      <c r="G44" s="9" t="n">
        <f aca="false">E44+F44</f>
        <v>79</v>
      </c>
      <c r="H44" s="10" t="s">
        <v>137</v>
      </c>
      <c r="I44" s="11" t="s">
        <v>14</v>
      </c>
    </row>
    <row r="45" customFormat="false" ht="14.25" hidden="false" customHeight="false" outlineLevel="0" collapsed="false">
      <c r="A45" s="6" t="n">
        <v>43</v>
      </c>
      <c r="B45" s="7" t="s">
        <v>138</v>
      </c>
      <c r="C45" s="7" t="s">
        <v>11</v>
      </c>
      <c r="D45" s="8" t="s">
        <v>139</v>
      </c>
      <c r="E45" s="9" t="n">
        <v>33</v>
      </c>
      <c r="F45" s="9" t="n">
        <v>43</v>
      </c>
      <c r="G45" s="9" t="n">
        <f aca="false">E45+F45</f>
        <v>76</v>
      </c>
      <c r="H45" s="10" t="s">
        <v>140</v>
      </c>
      <c r="I45" s="11" t="s">
        <v>14</v>
      </c>
    </row>
    <row r="46" customFormat="false" ht="15.75" hidden="false" customHeight="false" outlineLevel="0" collapsed="false">
      <c r="A46" s="6" t="n">
        <v>44</v>
      </c>
      <c r="B46" s="17" t="s">
        <v>141</v>
      </c>
      <c r="C46" s="7" t="s">
        <v>11</v>
      </c>
      <c r="D46" s="16" t="s">
        <v>142</v>
      </c>
      <c r="E46" s="9" t="n">
        <v>37</v>
      </c>
      <c r="F46" s="9" t="n">
        <v>40</v>
      </c>
      <c r="G46" s="9" t="n">
        <f aca="false">E46+F46</f>
        <v>77</v>
      </c>
      <c r="H46" s="10" t="s">
        <v>143</v>
      </c>
      <c r="I46" s="11" t="s">
        <v>14</v>
      </c>
    </row>
    <row r="47" customFormat="false" ht="14.25" hidden="false" customHeight="false" outlineLevel="0" collapsed="false">
      <c r="A47" s="6" t="n">
        <v>45</v>
      </c>
      <c r="B47" s="17" t="s">
        <v>144</v>
      </c>
      <c r="C47" s="17" t="s">
        <v>11</v>
      </c>
      <c r="D47" s="8" t="s">
        <v>145</v>
      </c>
      <c r="E47" s="9" t="n">
        <v>32</v>
      </c>
      <c r="F47" s="9" t="n">
        <v>42</v>
      </c>
      <c r="G47" s="9" t="n">
        <f aca="false">E47+F47</f>
        <v>74</v>
      </c>
      <c r="H47" s="10" t="s">
        <v>146</v>
      </c>
      <c r="I47" s="11" t="s">
        <v>14</v>
      </c>
    </row>
    <row r="48" customFormat="false" ht="15" hidden="false" customHeight="false" outlineLevel="0" collapsed="false">
      <c r="A48" s="18" t="n">
        <v>46</v>
      </c>
      <c r="B48" s="19" t="s">
        <v>147</v>
      </c>
      <c r="C48" s="20" t="s">
        <v>11</v>
      </c>
      <c r="D48" s="21" t="s">
        <v>148</v>
      </c>
      <c r="E48" s="22" t="n">
        <v>36</v>
      </c>
      <c r="F48" s="22" t="n">
        <v>45</v>
      </c>
      <c r="G48" s="22" t="n">
        <f aca="false">E48+F48</f>
        <v>81</v>
      </c>
      <c r="H48" s="23" t="s">
        <v>149</v>
      </c>
      <c r="I48" s="24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6" min="5" style="0" width="5.5"/>
    <col collapsed="false" customWidth="true" hidden="false" outlineLevel="0" max="7" min="7" style="0" width="7.5"/>
    <col collapsed="false" customWidth="true" hidden="false" outlineLevel="0" max="8" min="8" style="0" width="13.62"/>
    <col collapsed="false" customWidth="true" hidden="false" outlineLevel="0" max="9" min="9" style="0" width="10.49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77" t="s">
        <v>856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3" t="s">
        <v>1</v>
      </c>
      <c r="B3" s="4" t="s">
        <v>571</v>
      </c>
      <c r="C3" s="4" t="s">
        <v>3</v>
      </c>
      <c r="D3" s="4" t="s">
        <v>572</v>
      </c>
      <c r="E3" s="4" t="s">
        <v>573</v>
      </c>
      <c r="F3" s="4"/>
      <c r="G3" s="4"/>
      <c r="H3" s="78" t="s">
        <v>8</v>
      </c>
      <c r="I3" s="79" t="s">
        <v>9</v>
      </c>
    </row>
    <row r="4" customFormat="false" ht="14.25" hidden="false" customHeight="false" outlineLevel="0" collapsed="false">
      <c r="A4" s="3"/>
      <c r="B4" s="4"/>
      <c r="C4" s="4"/>
      <c r="D4" s="4"/>
      <c r="E4" s="58" t="s">
        <v>714</v>
      </c>
      <c r="F4" s="58" t="s">
        <v>715</v>
      </c>
      <c r="G4" s="58" t="s">
        <v>716</v>
      </c>
      <c r="H4" s="78"/>
      <c r="I4" s="79"/>
    </row>
    <row r="5" customFormat="false" ht="15.75" hidden="false" customHeight="false" outlineLevel="0" collapsed="false">
      <c r="A5" s="80" t="n">
        <v>1</v>
      </c>
      <c r="B5" s="108" t="s">
        <v>857</v>
      </c>
      <c r="C5" s="108" t="s">
        <v>165</v>
      </c>
      <c r="D5" s="95" t="s">
        <v>858</v>
      </c>
      <c r="E5" s="91" t="n">
        <v>40</v>
      </c>
      <c r="F5" s="91" t="n">
        <v>42</v>
      </c>
      <c r="G5" s="66" t="n">
        <f aca="false">E5+F5</f>
        <v>82</v>
      </c>
      <c r="H5" s="109" t="s">
        <v>859</v>
      </c>
      <c r="I5" s="93" t="s">
        <v>720</v>
      </c>
    </row>
    <row r="6" customFormat="false" ht="15.75" hidden="false" customHeight="false" outlineLevel="0" collapsed="false">
      <c r="A6" s="80" t="n">
        <v>2</v>
      </c>
      <c r="B6" s="108" t="s">
        <v>860</v>
      </c>
      <c r="C6" s="108" t="s">
        <v>11</v>
      </c>
      <c r="D6" s="95" t="s">
        <v>861</v>
      </c>
      <c r="E6" s="91" t="n">
        <v>40</v>
      </c>
      <c r="F6" s="91" t="n">
        <v>38</v>
      </c>
      <c r="G6" s="66" t="n">
        <f aca="false">E6+F6</f>
        <v>78</v>
      </c>
      <c r="H6" s="109" t="s">
        <v>862</v>
      </c>
      <c r="I6" s="93" t="s">
        <v>720</v>
      </c>
    </row>
    <row r="7" customFormat="false" ht="15.75" hidden="false" customHeight="false" outlineLevel="0" collapsed="false">
      <c r="A7" s="80" t="n">
        <v>3</v>
      </c>
      <c r="B7" s="108" t="s">
        <v>863</v>
      </c>
      <c r="C7" s="108" t="s">
        <v>11</v>
      </c>
      <c r="D7" s="95" t="s">
        <v>864</v>
      </c>
      <c r="E7" s="91" t="n">
        <v>40</v>
      </c>
      <c r="F7" s="91" t="n">
        <v>42</v>
      </c>
      <c r="G7" s="66" t="n">
        <f aca="false">E7+F7</f>
        <v>82</v>
      </c>
      <c r="H7" s="109" t="s">
        <v>865</v>
      </c>
      <c r="I7" s="93" t="s">
        <v>720</v>
      </c>
    </row>
    <row r="8" customFormat="false" ht="15.75" hidden="false" customHeight="false" outlineLevel="0" collapsed="false">
      <c r="A8" s="80" t="n">
        <v>4</v>
      </c>
      <c r="B8" s="108" t="s">
        <v>866</v>
      </c>
      <c r="C8" s="108" t="s">
        <v>11</v>
      </c>
      <c r="D8" s="95" t="s">
        <v>867</v>
      </c>
      <c r="E8" s="91" t="n">
        <v>40</v>
      </c>
      <c r="F8" s="91" t="n">
        <v>44</v>
      </c>
      <c r="G8" s="66" t="n">
        <f aca="false">E8+F8</f>
        <v>84</v>
      </c>
      <c r="H8" s="109" t="s">
        <v>868</v>
      </c>
      <c r="I8" s="93" t="s">
        <v>720</v>
      </c>
    </row>
    <row r="9" customFormat="false" ht="15.75" hidden="false" customHeight="false" outlineLevel="0" collapsed="false">
      <c r="A9" s="80" t="n">
        <v>5</v>
      </c>
      <c r="B9" s="108" t="s">
        <v>869</v>
      </c>
      <c r="C9" s="108" t="s">
        <v>11</v>
      </c>
      <c r="D9" s="95" t="s">
        <v>870</v>
      </c>
      <c r="E9" s="91" t="n">
        <v>40</v>
      </c>
      <c r="F9" s="91" t="n">
        <v>45</v>
      </c>
      <c r="G9" s="66" t="n">
        <f aca="false">E9+F9</f>
        <v>85</v>
      </c>
      <c r="H9" s="109" t="s">
        <v>871</v>
      </c>
      <c r="I9" s="93" t="s">
        <v>720</v>
      </c>
    </row>
    <row r="10" customFormat="false" ht="15.75" hidden="false" customHeight="false" outlineLevel="0" collapsed="false">
      <c r="A10" s="80" t="n">
        <v>1</v>
      </c>
      <c r="B10" s="108" t="s">
        <v>872</v>
      </c>
      <c r="C10" s="108" t="s">
        <v>165</v>
      </c>
      <c r="D10" s="95" t="s">
        <v>873</v>
      </c>
      <c r="E10" s="30" t="n">
        <v>27</v>
      </c>
      <c r="F10" s="30" t="n">
        <v>49</v>
      </c>
      <c r="G10" s="66" t="n">
        <v>76</v>
      </c>
      <c r="H10" s="109" t="s">
        <v>874</v>
      </c>
      <c r="I10" s="110" t="s">
        <v>875</v>
      </c>
    </row>
    <row r="11" customFormat="false" ht="15.75" hidden="false" customHeight="false" outlineLevel="0" collapsed="false">
      <c r="A11" s="80" t="n">
        <v>2</v>
      </c>
      <c r="B11" s="108" t="s">
        <v>876</v>
      </c>
      <c r="C11" s="108" t="s">
        <v>11</v>
      </c>
      <c r="D11" s="95" t="s">
        <v>877</v>
      </c>
      <c r="E11" s="30" t="n">
        <v>22</v>
      </c>
      <c r="F11" s="30" t="n">
        <v>48</v>
      </c>
      <c r="G11" s="66" t="n">
        <v>70</v>
      </c>
      <c r="H11" s="109" t="s">
        <v>878</v>
      </c>
      <c r="I11" s="110" t="s">
        <v>875</v>
      </c>
    </row>
    <row r="12" customFormat="false" ht="15.75" hidden="false" customHeight="false" outlineLevel="0" collapsed="false">
      <c r="A12" s="80" t="n">
        <v>3</v>
      </c>
      <c r="B12" s="108" t="s">
        <v>879</v>
      </c>
      <c r="C12" s="108" t="s">
        <v>11</v>
      </c>
      <c r="D12" s="95" t="s">
        <v>880</v>
      </c>
      <c r="E12" s="30"/>
      <c r="F12" s="30"/>
      <c r="G12" s="66"/>
      <c r="H12" s="94" t="s">
        <v>244</v>
      </c>
      <c r="I12" s="110"/>
    </row>
    <row r="13" customFormat="false" ht="15.75" hidden="false" customHeight="false" outlineLevel="0" collapsed="false">
      <c r="A13" s="80" t="n">
        <v>9</v>
      </c>
      <c r="B13" s="108" t="s">
        <v>881</v>
      </c>
      <c r="C13" s="108" t="s">
        <v>11</v>
      </c>
      <c r="D13" s="95" t="s">
        <v>882</v>
      </c>
      <c r="E13" s="91" t="n">
        <v>36</v>
      </c>
      <c r="F13" s="91" t="n">
        <v>30</v>
      </c>
      <c r="G13" s="66" t="n">
        <f aca="false">E13+F13</f>
        <v>66</v>
      </c>
      <c r="H13" s="109" t="s">
        <v>883</v>
      </c>
      <c r="I13" s="93" t="s">
        <v>720</v>
      </c>
    </row>
    <row r="14" customFormat="false" ht="16.5" hidden="false" customHeight="false" outlineLevel="0" collapsed="false">
      <c r="A14" s="82" t="n">
        <v>10</v>
      </c>
      <c r="B14" s="97" t="s">
        <v>884</v>
      </c>
      <c r="C14" s="97" t="s">
        <v>165</v>
      </c>
      <c r="D14" s="99" t="s">
        <v>885</v>
      </c>
      <c r="E14" s="46" t="n">
        <v>24</v>
      </c>
      <c r="F14" s="46" t="n">
        <v>46</v>
      </c>
      <c r="G14" s="87" t="n">
        <v>70</v>
      </c>
      <c r="H14" s="111" t="s">
        <v>886</v>
      </c>
      <c r="I14" s="112" t="s">
        <v>875</v>
      </c>
    </row>
    <row r="15" customFormat="false" ht="15" hidden="false" customHeight="false" outlineLevel="0" collapsed="false"/>
    <row r="16" customFormat="false" ht="14.25" hidden="false" customHeight="true" outlineLevel="0" collapsed="false">
      <c r="A16" s="72" t="s">
        <v>581</v>
      </c>
      <c r="B16" s="73" t="s">
        <v>582</v>
      </c>
      <c r="C16" s="73"/>
      <c r="D16" s="73" t="s">
        <v>583</v>
      </c>
      <c r="E16" s="73" t="s">
        <v>580</v>
      </c>
      <c r="F16" s="73" t="s">
        <v>577</v>
      </c>
      <c r="G16" s="73" t="s">
        <v>80</v>
      </c>
      <c r="H16" s="73" t="s">
        <v>244</v>
      </c>
      <c r="I16" s="74" t="s">
        <v>584</v>
      </c>
    </row>
    <row r="17" customFormat="false" ht="15" hidden="false" customHeight="false" outlineLevel="0" collapsed="false">
      <c r="A17" s="72"/>
      <c r="B17" s="75" t="n">
        <v>10</v>
      </c>
      <c r="C17" s="75"/>
      <c r="D17" s="75" t="n">
        <v>9</v>
      </c>
      <c r="E17" s="75" t="n">
        <v>9</v>
      </c>
      <c r="F17" s="75"/>
      <c r="G17" s="75" t="n">
        <v>0</v>
      </c>
      <c r="H17" s="75" t="n">
        <v>1</v>
      </c>
      <c r="I17" s="76" t="n">
        <v>1</v>
      </c>
    </row>
  </sheetData>
  <mergeCells count="12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16:A17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18.99"/>
    <col collapsed="false" customWidth="true" hidden="false" outlineLevel="0" max="5" min="5" style="0" width="5.87"/>
    <col collapsed="false" customWidth="true" hidden="false" outlineLevel="0" max="6" min="6" style="0" width="5.24"/>
    <col collapsed="false" customWidth="true" hidden="false" outlineLevel="0" max="7" min="7" style="0" width="5.87"/>
    <col collapsed="false" customWidth="true" hidden="false" outlineLevel="0" max="8" min="8" style="0" width="12.36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77" t="s">
        <v>887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3" t="s">
        <v>1</v>
      </c>
      <c r="B3" s="4" t="s">
        <v>571</v>
      </c>
      <c r="C3" s="4" t="s">
        <v>3</v>
      </c>
      <c r="D3" s="4" t="s">
        <v>572</v>
      </c>
      <c r="E3" s="4" t="s">
        <v>573</v>
      </c>
      <c r="F3" s="4"/>
      <c r="G3" s="4"/>
      <c r="H3" s="78" t="s">
        <v>8</v>
      </c>
      <c r="I3" s="79" t="s">
        <v>9</v>
      </c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78"/>
      <c r="I4" s="79"/>
    </row>
    <row r="5" customFormat="false" ht="15.75" hidden="false" customHeight="false" outlineLevel="0" collapsed="false">
      <c r="A5" s="80" t="n">
        <v>1</v>
      </c>
      <c r="B5" s="108" t="s">
        <v>888</v>
      </c>
      <c r="C5" s="108" t="s">
        <v>165</v>
      </c>
      <c r="D5" s="113" t="s">
        <v>889</v>
      </c>
      <c r="E5" s="65" t="n">
        <v>29</v>
      </c>
      <c r="F5" s="66" t="n">
        <v>55</v>
      </c>
      <c r="G5" s="66" t="n">
        <f aca="false">SUM(E5:F5)</f>
        <v>84</v>
      </c>
      <c r="H5" s="67" t="s">
        <v>890</v>
      </c>
      <c r="I5" s="93" t="s">
        <v>792</v>
      </c>
    </row>
    <row r="6" customFormat="false" ht="15.75" hidden="false" customHeight="false" outlineLevel="0" collapsed="false">
      <c r="A6" s="80" t="n">
        <v>2</v>
      </c>
      <c r="B6" s="108" t="s">
        <v>891</v>
      </c>
      <c r="C6" s="108" t="s">
        <v>165</v>
      </c>
      <c r="D6" s="113" t="s">
        <v>892</v>
      </c>
      <c r="E6" s="65" t="n">
        <v>28</v>
      </c>
      <c r="F6" s="66" t="n">
        <v>50</v>
      </c>
      <c r="G6" s="66" t="n">
        <f aca="false">SUM(E6:F6)</f>
        <v>78</v>
      </c>
      <c r="H6" s="67" t="s">
        <v>893</v>
      </c>
      <c r="I6" s="93" t="s">
        <v>792</v>
      </c>
    </row>
    <row r="7" customFormat="false" ht="15.75" hidden="false" customHeight="false" outlineLevel="0" collapsed="false">
      <c r="A7" s="80" t="n">
        <v>3</v>
      </c>
      <c r="B7" s="108" t="s">
        <v>894</v>
      </c>
      <c r="C7" s="108" t="s">
        <v>165</v>
      </c>
      <c r="D7" s="113" t="s">
        <v>895</v>
      </c>
      <c r="E7" s="65" t="n">
        <v>31</v>
      </c>
      <c r="F7" s="66" t="n">
        <v>50</v>
      </c>
      <c r="G7" s="66" t="n">
        <f aca="false">SUM(E7:F7)</f>
        <v>81</v>
      </c>
      <c r="H7" s="67" t="s">
        <v>896</v>
      </c>
      <c r="I7" s="93" t="s">
        <v>792</v>
      </c>
    </row>
    <row r="8" customFormat="false" ht="15.75" hidden="false" customHeight="false" outlineLevel="0" collapsed="false">
      <c r="A8" s="80" t="n">
        <v>4</v>
      </c>
      <c r="B8" s="108" t="s">
        <v>897</v>
      </c>
      <c r="C8" s="108" t="s">
        <v>165</v>
      </c>
      <c r="D8" s="113" t="s">
        <v>898</v>
      </c>
      <c r="E8" s="65" t="n">
        <v>31</v>
      </c>
      <c r="F8" s="66" t="n">
        <v>40</v>
      </c>
      <c r="G8" s="66" t="n">
        <f aca="false">SUM(E8:F8)</f>
        <v>71</v>
      </c>
      <c r="H8" s="67" t="s">
        <v>899</v>
      </c>
      <c r="I8" s="93" t="s">
        <v>792</v>
      </c>
    </row>
    <row r="9" customFormat="false" ht="15.75" hidden="false" customHeight="false" outlineLevel="0" collapsed="false">
      <c r="A9" s="80" t="n">
        <v>5</v>
      </c>
      <c r="B9" s="90"/>
      <c r="C9" s="90"/>
      <c r="D9" s="90"/>
      <c r="E9" s="65"/>
      <c r="F9" s="66"/>
      <c r="G9" s="66"/>
      <c r="H9" s="67"/>
      <c r="I9" s="81"/>
    </row>
    <row r="10" customFormat="false" ht="15.75" hidden="false" customHeight="false" outlineLevel="0" collapsed="false">
      <c r="A10" s="80" t="n">
        <v>6</v>
      </c>
      <c r="B10" s="90"/>
      <c r="C10" s="90"/>
      <c r="D10" s="95"/>
      <c r="E10" s="65"/>
      <c r="F10" s="66"/>
      <c r="G10" s="66"/>
      <c r="H10" s="67"/>
      <c r="I10" s="81"/>
    </row>
    <row r="11" customFormat="false" ht="15.75" hidden="false" customHeight="false" outlineLevel="0" collapsed="false">
      <c r="A11" s="80" t="n">
        <v>7</v>
      </c>
      <c r="B11" s="90"/>
      <c r="C11" s="90"/>
      <c r="D11" s="90"/>
      <c r="E11" s="65"/>
      <c r="F11" s="66"/>
      <c r="G11" s="66"/>
      <c r="H11" s="67"/>
      <c r="I11" s="81"/>
    </row>
    <row r="12" customFormat="false" ht="15.75" hidden="false" customHeight="false" outlineLevel="0" collapsed="false">
      <c r="A12" s="80" t="n">
        <v>8</v>
      </c>
      <c r="B12" s="90"/>
      <c r="C12" s="90"/>
      <c r="D12" s="90"/>
      <c r="E12" s="65"/>
      <c r="F12" s="66"/>
      <c r="G12" s="66"/>
      <c r="H12" s="67"/>
      <c r="I12" s="81"/>
    </row>
    <row r="13" customFormat="false" ht="15.75" hidden="false" customHeight="false" outlineLevel="0" collapsed="false">
      <c r="A13" s="80" t="n">
        <v>9</v>
      </c>
      <c r="B13" s="90"/>
      <c r="C13" s="90"/>
      <c r="D13" s="90"/>
      <c r="E13" s="65"/>
      <c r="F13" s="66"/>
      <c r="G13" s="66"/>
      <c r="H13" s="67"/>
      <c r="I13" s="81"/>
    </row>
    <row r="14" customFormat="false" ht="15.75" hidden="false" customHeight="false" outlineLevel="0" collapsed="false">
      <c r="A14" s="80" t="n">
        <v>10</v>
      </c>
      <c r="B14" s="90"/>
      <c r="C14" s="90"/>
      <c r="D14" s="90"/>
      <c r="E14" s="65"/>
      <c r="F14" s="66"/>
      <c r="G14" s="66"/>
      <c r="H14" s="67"/>
      <c r="I14" s="81"/>
    </row>
    <row r="15" customFormat="false" ht="15.75" hidden="false" customHeight="false" outlineLevel="0" collapsed="false">
      <c r="A15" s="80" t="n">
        <v>11</v>
      </c>
      <c r="B15" s="90"/>
      <c r="C15" s="90"/>
      <c r="D15" s="90"/>
      <c r="E15" s="65"/>
      <c r="F15" s="66"/>
      <c r="G15" s="66"/>
      <c r="H15" s="67"/>
      <c r="I15" s="81"/>
    </row>
    <row r="16" customFormat="false" ht="15.75" hidden="false" customHeight="false" outlineLevel="0" collapsed="false">
      <c r="A16" s="80" t="n">
        <v>12</v>
      </c>
      <c r="B16" s="90"/>
      <c r="C16" s="90"/>
      <c r="D16" s="90"/>
      <c r="E16" s="65"/>
      <c r="F16" s="66"/>
      <c r="G16" s="66"/>
      <c r="H16" s="67"/>
      <c r="I16" s="81"/>
    </row>
    <row r="17" customFormat="false" ht="15.75" hidden="false" customHeight="false" outlineLevel="0" collapsed="false">
      <c r="A17" s="80" t="n">
        <v>13</v>
      </c>
      <c r="B17" s="90"/>
      <c r="C17" s="90"/>
      <c r="D17" s="90"/>
      <c r="E17" s="65"/>
      <c r="F17" s="66"/>
      <c r="G17" s="66"/>
      <c r="H17" s="67"/>
      <c r="I17" s="81"/>
    </row>
    <row r="18" customFormat="false" ht="15.75" hidden="false" customHeight="false" outlineLevel="0" collapsed="false">
      <c r="A18" s="80" t="n">
        <v>14</v>
      </c>
      <c r="B18" s="90"/>
      <c r="C18" s="90"/>
      <c r="D18" s="90"/>
      <c r="E18" s="65"/>
      <c r="F18" s="66"/>
      <c r="G18" s="66"/>
      <c r="H18" s="67"/>
      <c r="I18" s="81"/>
    </row>
    <row r="19" customFormat="false" ht="15.75" hidden="false" customHeight="false" outlineLevel="0" collapsed="false">
      <c r="A19" s="80" t="n">
        <v>15</v>
      </c>
      <c r="B19" s="90"/>
      <c r="C19" s="90"/>
      <c r="D19" s="90"/>
      <c r="E19" s="65"/>
      <c r="F19" s="66"/>
      <c r="G19" s="66"/>
      <c r="H19" s="67"/>
      <c r="I19" s="81"/>
    </row>
    <row r="20" customFormat="false" ht="15.75" hidden="false" customHeight="false" outlineLevel="0" collapsed="false">
      <c r="A20" s="80" t="n">
        <v>16</v>
      </c>
      <c r="B20" s="90"/>
      <c r="C20" s="90"/>
      <c r="D20" s="90"/>
      <c r="E20" s="65"/>
      <c r="F20" s="66"/>
      <c r="G20" s="66"/>
      <c r="H20" s="67"/>
      <c r="I20" s="81"/>
    </row>
    <row r="21" customFormat="false" ht="15.75" hidden="false" customHeight="false" outlineLevel="0" collapsed="false">
      <c r="A21" s="80" t="n">
        <v>17</v>
      </c>
      <c r="B21" s="90"/>
      <c r="C21" s="90"/>
      <c r="D21" s="90"/>
      <c r="E21" s="65"/>
      <c r="F21" s="66"/>
      <c r="G21" s="66"/>
      <c r="H21" s="67"/>
      <c r="I21" s="81"/>
    </row>
    <row r="22" customFormat="false" ht="15.75" hidden="false" customHeight="false" outlineLevel="0" collapsed="false">
      <c r="A22" s="80" t="n">
        <v>18</v>
      </c>
      <c r="B22" s="90"/>
      <c r="C22" s="90"/>
      <c r="D22" s="90"/>
      <c r="E22" s="65"/>
      <c r="F22" s="66"/>
      <c r="G22" s="66"/>
      <c r="H22" s="67"/>
      <c r="I22" s="81"/>
    </row>
    <row r="23" customFormat="false" ht="15.75" hidden="false" customHeight="false" outlineLevel="0" collapsed="false">
      <c r="A23" s="80" t="n">
        <v>19</v>
      </c>
      <c r="B23" s="90"/>
      <c r="C23" s="90"/>
      <c r="D23" s="90"/>
      <c r="E23" s="65"/>
      <c r="F23" s="66"/>
      <c r="G23" s="66"/>
      <c r="H23" s="67"/>
      <c r="I23" s="81"/>
    </row>
    <row r="24" customFormat="false" ht="15.75" hidden="false" customHeight="false" outlineLevel="0" collapsed="false">
      <c r="A24" s="80" t="n">
        <v>20</v>
      </c>
      <c r="B24" s="90"/>
      <c r="C24" s="90"/>
      <c r="D24" s="90"/>
      <c r="E24" s="65"/>
      <c r="F24" s="66"/>
      <c r="G24" s="66"/>
      <c r="H24" s="67"/>
      <c r="I24" s="81"/>
    </row>
    <row r="25" customFormat="false" ht="15.75" hidden="false" customHeight="false" outlineLevel="0" collapsed="false">
      <c r="A25" s="80" t="n">
        <v>21</v>
      </c>
      <c r="B25" s="90"/>
      <c r="C25" s="90"/>
      <c r="D25" s="90"/>
      <c r="E25" s="65"/>
      <c r="F25" s="66"/>
      <c r="G25" s="66"/>
      <c r="H25" s="67"/>
      <c r="I25" s="81"/>
    </row>
    <row r="26" customFormat="false" ht="15.75" hidden="false" customHeight="false" outlineLevel="0" collapsed="false">
      <c r="A26" s="80" t="n">
        <v>22</v>
      </c>
      <c r="B26" s="90"/>
      <c r="C26" s="90"/>
      <c r="D26" s="90"/>
      <c r="E26" s="65"/>
      <c r="F26" s="66"/>
      <c r="G26" s="66"/>
      <c r="H26" s="67"/>
      <c r="I26" s="81"/>
    </row>
    <row r="27" customFormat="false" ht="15.75" hidden="false" customHeight="false" outlineLevel="0" collapsed="false">
      <c r="A27" s="80" t="n">
        <v>23</v>
      </c>
      <c r="B27" s="90"/>
      <c r="C27" s="90"/>
      <c r="D27" s="90"/>
      <c r="E27" s="65"/>
      <c r="F27" s="66"/>
      <c r="G27" s="66"/>
      <c r="H27" s="67"/>
      <c r="I27" s="81"/>
    </row>
    <row r="28" customFormat="false" ht="16.5" hidden="false" customHeight="false" outlineLevel="0" collapsed="false">
      <c r="A28" s="82" t="n">
        <v>24</v>
      </c>
      <c r="B28" s="97"/>
      <c r="C28" s="98"/>
      <c r="D28" s="114"/>
      <c r="E28" s="86"/>
      <c r="F28" s="87"/>
      <c r="G28" s="87"/>
      <c r="H28" s="88"/>
      <c r="I28" s="89"/>
    </row>
    <row r="29" customFormat="false" ht="15" hidden="false" customHeight="false" outlineLevel="0" collapsed="false"/>
    <row r="30" customFormat="false" ht="28.5" hidden="false" customHeight="true" outlineLevel="0" collapsed="false">
      <c r="A30" s="72" t="s">
        <v>581</v>
      </c>
      <c r="B30" s="73" t="s">
        <v>582</v>
      </c>
      <c r="C30" s="73"/>
      <c r="D30" s="73" t="s">
        <v>583</v>
      </c>
      <c r="E30" s="73" t="s">
        <v>580</v>
      </c>
      <c r="F30" s="73" t="s">
        <v>577</v>
      </c>
      <c r="G30" s="73" t="s">
        <v>80</v>
      </c>
      <c r="H30" s="73" t="s">
        <v>244</v>
      </c>
      <c r="I30" s="74" t="s">
        <v>584</v>
      </c>
    </row>
    <row r="31" customFormat="false" ht="15" hidden="false" customHeight="false" outlineLevel="0" collapsed="false">
      <c r="A31" s="72"/>
      <c r="B31" s="75" t="n">
        <v>3</v>
      </c>
      <c r="C31" s="75"/>
      <c r="D31" s="75" t="n">
        <v>3</v>
      </c>
      <c r="E31" s="75" t="n">
        <v>3</v>
      </c>
      <c r="F31" s="75"/>
      <c r="G31" s="75"/>
      <c r="H31" s="75"/>
      <c r="I31" s="76" t="n">
        <v>1</v>
      </c>
    </row>
  </sheetData>
  <mergeCells count="12">
    <mergeCell ref="A1:I1"/>
    <mergeCell ref="A2:I2"/>
    <mergeCell ref="A3:A4"/>
    <mergeCell ref="B3:B4"/>
    <mergeCell ref="C3:C4"/>
    <mergeCell ref="D3:D4"/>
    <mergeCell ref="E3:G4"/>
    <mergeCell ref="H3:H4"/>
    <mergeCell ref="I3:I4"/>
    <mergeCell ref="A30:A31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5"/>
    <col collapsed="false" customWidth="true" hidden="false" outlineLevel="0" max="3" min="3" style="0" width="5.99"/>
    <col collapsed="false" customWidth="true" hidden="false" outlineLevel="0" max="4" min="4" style="0" width="20.5"/>
    <col collapsed="false" customWidth="true" hidden="false" outlineLevel="0" max="6" min="5" style="0" width="5.5"/>
    <col collapsed="false" customWidth="true" hidden="false" outlineLevel="0" max="7" min="7" style="0" width="7.5"/>
    <col collapsed="false" customWidth="true" hidden="false" outlineLevel="0" max="8" min="8" style="0" width="10.24"/>
    <col collapsed="false" customWidth="true" hidden="false" outlineLevel="0" max="9" min="9" style="0" width="10.49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77" t="s">
        <v>900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3" t="s">
        <v>1</v>
      </c>
      <c r="B3" s="4" t="s">
        <v>571</v>
      </c>
      <c r="C3" s="4" t="s">
        <v>3</v>
      </c>
      <c r="D3" s="115" t="s">
        <v>572</v>
      </c>
      <c r="E3" s="4" t="s">
        <v>573</v>
      </c>
      <c r="F3" s="4"/>
      <c r="G3" s="4"/>
      <c r="H3" s="78" t="s">
        <v>8</v>
      </c>
      <c r="I3" s="79" t="s">
        <v>9</v>
      </c>
    </row>
    <row r="4" customFormat="false" ht="14.25" hidden="false" customHeight="false" outlineLevel="0" collapsed="false">
      <c r="A4" s="3"/>
      <c r="B4" s="4"/>
      <c r="C4" s="4"/>
      <c r="D4" s="115"/>
      <c r="E4" s="4"/>
      <c r="F4" s="4"/>
      <c r="G4" s="4"/>
      <c r="H4" s="78"/>
      <c r="I4" s="79"/>
    </row>
    <row r="5" customFormat="false" ht="14.25" hidden="false" customHeight="false" outlineLevel="0" collapsed="false">
      <c r="A5" s="116" t="n">
        <v>1</v>
      </c>
      <c r="B5" s="117" t="s">
        <v>901</v>
      </c>
      <c r="C5" s="17" t="s">
        <v>11</v>
      </c>
      <c r="D5" s="118" t="s">
        <v>902</v>
      </c>
      <c r="E5" s="119" t="n">
        <v>11</v>
      </c>
      <c r="F5" s="119" t="n">
        <v>56</v>
      </c>
      <c r="G5" s="66" t="n">
        <f aca="false">SUM(E5:F5)</f>
        <v>67</v>
      </c>
      <c r="H5" s="120" t="s">
        <v>903</v>
      </c>
      <c r="I5" s="93" t="s">
        <v>904</v>
      </c>
    </row>
    <row r="6" customFormat="false" ht="14.25" hidden="false" customHeight="false" outlineLevel="0" collapsed="false">
      <c r="A6" s="116" t="n">
        <v>2</v>
      </c>
      <c r="B6" s="117" t="s">
        <v>905</v>
      </c>
      <c r="C6" s="17" t="s">
        <v>11</v>
      </c>
      <c r="D6" s="118" t="s">
        <v>906</v>
      </c>
      <c r="E6" s="119" t="n">
        <v>27</v>
      </c>
      <c r="F6" s="119" t="n">
        <v>54</v>
      </c>
      <c r="G6" s="66" t="n">
        <f aca="false">SUM(E6:F6)</f>
        <v>81</v>
      </c>
      <c r="H6" s="120" t="s">
        <v>907</v>
      </c>
      <c r="I6" s="93" t="s">
        <v>904</v>
      </c>
    </row>
    <row r="7" customFormat="false" ht="14.25" hidden="false" customHeight="false" outlineLevel="0" collapsed="false">
      <c r="A7" s="116" t="n">
        <v>3</v>
      </c>
      <c r="B7" s="117" t="s">
        <v>908</v>
      </c>
      <c r="C7" s="17" t="s">
        <v>165</v>
      </c>
      <c r="D7" s="118" t="s">
        <v>909</v>
      </c>
      <c r="E7" s="119" t="n">
        <v>36</v>
      </c>
      <c r="F7" s="119" t="n">
        <v>58</v>
      </c>
      <c r="G7" s="66" t="n">
        <f aca="false">SUM(E7:F7)</f>
        <v>94</v>
      </c>
      <c r="H7" s="120" t="s">
        <v>910</v>
      </c>
      <c r="I7" s="93" t="s">
        <v>904</v>
      </c>
    </row>
    <row r="8" customFormat="false" ht="14.25" hidden="false" customHeight="false" outlineLevel="0" collapsed="false">
      <c r="A8" s="116" t="n">
        <v>4</v>
      </c>
      <c r="B8" s="117" t="s">
        <v>911</v>
      </c>
      <c r="C8" s="17" t="s">
        <v>165</v>
      </c>
      <c r="D8" s="118" t="s">
        <v>912</v>
      </c>
      <c r="E8" s="119" t="n">
        <v>36</v>
      </c>
      <c r="F8" s="119" t="n">
        <v>56</v>
      </c>
      <c r="G8" s="66" t="n">
        <f aca="false">SUM(E8:F8)</f>
        <v>92</v>
      </c>
      <c r="H8" s="120" t="s">
        <v>913</v>
      </c>
      <c r="I8" s="93" t="s">
        <v>904</v>
      </c>
    </row>
    <row r="9" customFormat="false" ht="14.25" hidden="false" customHeight="false" outlineLevel="0" collapsed="false">
      <c r="A9" s="116" t="n">
        <v>5</v>
      </c>
      <c r="B9" s="117" t="s">
        <v>914</v>
      </c>
      <c r="C9" s="17" t="s">
        <v>11</v>
      </c>
      <c r="D9" s="118" t="s">
        <v>915</v>
      </c>
      <c r="E9" s="119" t="n">
        <v>40</v>
      </c>
      <c r="F9" s="119" t="n">
        <v>46</v>
      </c>
      <c r="G9" s="66" t="n">
        <f aca="false">SUM(E9:F9)</f>
        <v>86</v>
      </c>
      <c r="H9" s="120" t="s">
        <v>916</v>
      </c>
      <c r="I9" s="93" t="s">
        <v>904</v>
      </c>
    </row>
    <row r="10" customFormat="false" ht="14.25" hidden="false" customHeight="false" outlineLevel="0" collapsed="false">
      <c r="A10" s="116" t="n">
        <v>6</v>
      </c>
      <c r="B10" s="117" t="s">
        <v>917</v>
      </c>
      <c r="C10" s="17" t="s">
        <v>11</v>
      </c>
      <c r="D10" s="118" t="s">
        <v>918</v>
      </c>
      <c r="E10" s="119" t="n">
        <v>35</v>
      </c>
      <c r="F10" s="119" t="n">
        <v>46</v>
      </c>
      <c r="G10" s="66" t="n">
        <f aca="false">SUM(E10:F10)</f>
        <v>81</v>
      </c>
      <c r="H10" s="120" t="s">
        <v>919</v>
      </c>
      <c r="I10" s="93" t="s">
        <v>904</v>
      </c>
    </row>
    <row r="11" customFormat="false" ht="14.25" hidden="false" customHeight="false" outlineLevel="0" collapsed="false">
      <c r="A11" s="116" t="n">
        <v>7</v>
      </c>
      <c r="B11" s="117" t="s">
        <v>920</v>
      </c>
      <c r="C11" s="17" t="s">
        <v>11</v>
      </c>
      <c r="D11" s="118" t="s">
        <v>921</v>
      </c>
      <c r="E11" s="119" t="n">
        <v>33</v>
      </c>
      <c r="F11" s="119" t="n">
        <v>50</v>
      </c>
      <c r="G11" s="66" t="n">
        <f aca="false">SUM(E11:F11)</f>
        <v>83</v>
      </c>
      <c r="H11" s="120" t="s">
        <v>922</v>
      </c>
      <c r="I11" s="93" t="s">
        <v>904</v>
      </c>
    </row>
    <row r="12" customFormat="false" ht="14.25" hidden="false" customHeight="false" outlineLevel="0" collapsed="false">
      <c r="A12" s="116" t="n">
        <v>8</v>
      </c>
      <c r="B12" s="117" t="s">
        <v>923</v>
      </c>
      <c r="C12" s="17" t="s">
        <v>11</v>
      </c>
      <c r="D12" s="118" t="s">
        <v>924</v>
      </c>
      <c r="E12" s="119" t="n">
        <v>37</v>
      </c>
      <c r="F12" s="119" t="n">
        <v>52</v>
      </c>
      <c r="G12" s="66" t="n">
        <f aca="false">SUM(E12:F12)</f>
        <v>89</v>
      </c>
      <c r="H12" s="120" t="s">
        <v>925</v>
      </c>
      <c r="I12" s="93" t="s">
        <v>904</v>
      </c>
    </row>
    <row r="13" customFormat="false" ht="14.25" hidden="false" customHeight="false" outlineLevel="0" collapsed="false">
      <c r="A13" s="116" t="n">
        <v>9</v>
      </c>
      <c r="B13" s="121" t="s">
        <v>926</v>
      </c>
      <c r="C13" s="17" t="s">
        <v>11</v>
      </c>
      <c r="D13" s="122" t="s">
        <v>927</v>
      </c>
      <c r="E13" s="119" t="n">
        <v>35</v>
      </c>
      <c r="F13" s="119" t="n">
        <v>52</v>
      </c>
      <c r="G13" s="66" t="n">
        <f aca="false">SUM(E13:F13)</f>
        <v>87</v>
      </c>
      <c r="H13" s="120" t="s">
        <v>928</v>
      </c>
      <c r="I13" s="93" t="s">
        <v>904</v>
      </c>
    </row>
    <row r="14" customFormat="false" ht="14.25" hidden="false" customHeight="false" outlineLevel="0" collapsed="false">
      <c r="A14" s="116" t="n">
        <v>10</v>
      </c>
      <c r="B14" s="121" t="s">
        <v>929</v>
      </c>
      <c r="C14" s="17" t="s">
        <v>11</v>
      </c>
      <c r="D14" s="122" t="s">
        <v>930</v>
      </c>
      <c r="E14" s="119" t="n">
        <v>30</v>
      </c>
      <c r="F14" s="119" t="n">
        <v>48</v>
      </c>
      <c r="G14" s="66" t="n">
        <f aca="false">SUM(E14:F14)</f>
        <v>78</v>
      </c>
      <c r="H14" s="120" t="s">
        <v>931</v>
      </c>
      <c r="I14" s="93" t="s">
        <v>904</v>
      </c>
    </row>
    <row r="15" customFormat="false" ht="14.25" hidden="false" customHeight="false" outlineLevel="0" collapsed="false">
      <c r="A15" s="116" t="n">
        <v>11</v>
      </c>
      <c r="B15" s="121" t="s">
        <v>932</v>
      </c>
      <c r="C15" s="17" t="s">
        <v>11</v>
      </c>
      <c r="D15" s="122" t="s">
        <v>933</v>
      </c>
      <c r="E15" s="119" t="n">
        <v>25</v>
      </c>
      <c r="F15" s="119" t="n">
        <v>54</v>
      </c>
      <c r="G15" s="66" t="n">
        <f aca="false">SUM(E15:F15)</f>
        <v>79</v>
      </c>
      <c r="H15" s="120" t="s">
        <v>934</v>
      </c>
      <c r="I15" s="93" t="s">
        <v>904</v>
      </c>
    </row>
    <row r="16" customFormat="false" ht="14.25" hidden="false" customHeight="false" outlineLevel="0" collapsed="false">
      <c r="A16" s="116" t="n">
        <v>12</v>
      </c>
      <c r="B16" s="90"/>
      <c r="C16" s="90"/>
      <c r="D16" s="90"/>
      <c r="E16" s="117"/>
      <c r="F16" s="66"/>
      <c r="G16" s="66"/>
      <c r="H16" s="123"/>
      <c r="I16" s="124"/>
    </row>
    <row r="17" customFormat="false" ht="14.25" hidden="false" customHeight="false" outlineLevel="0" collapsed="false">
      <c r="A17" s="116" t="n">
        <v>13</v>
      </c>
      <c r="B17" s="90"/>
      <c r="C17" s="90"/>
      <c r="D17" s="90"/>
      <c r="E17" s="117"/>
      <c r="F17" s="66"/>
      <c r="G17" s="66"/>
      <c r="H17" s="123"/>
      <c r="I17" s="124"/>
    </row>
    <row r="18" customFormat="false" ht="14.25" hidden="false" customHeight="false" outlineLevel="0" collapsed="false">
      <c r="A18" s="116" t="n">
        <v>14</v>
      </c>
      <c r="B18" s="90"/>
      <c r="C18" s="90"/>
      <c r="D18" s="90"/>
      <c r="E18" s="117"/>
      <c r="F18" s="66"/>
      <c r="G18" s="66"/>
      <c r="H18" s="123"/>
      <c r="I18" s="124"/>
    </row>
    <row r="19" customFormat="false" ht="14.25" hidden="false" customHeight="false" outlineLevel="0" collapsed="false">
      <c r="A19" s="116" t="n">
        <v>15</v>
      </c>
      <c r="B19" s="90"/>
      <c r="C19" s="90"/>
      <c r="D19" s="90"/>
      <c r="E19" s="117"/>
      <c r="F19" s="66"/>
      <c r="G19" s="66"/>
      <c r="H19" s="123"/>
      <c r="I19" s="124"/>
    </row>
    <row r="20" customFormat="false" ht="14.25" hidden="false" customHeight="false" outlineLevel="0" collapsed="false">
      <c r="A20" s="116" t="n">
        <v>16</v>
      </c>
      <c r="B20" s="90"/>
      <c r="C20" s="90"/>
      <c r="D20" s="90"/>
      <c r="E20" s="117"/>
      <c r="F20" s="66"/>
      <c r="G20" s="66"/>
      <c r="H20" s="123"/>
      <c r="I20" s="124"/>
    </row>
    <row r="21" customFormat="false" ht="14.25" hidden="false" customHeight="false" outlineLevel="0" collapsed="false">
      <c r="A21" s="116" t="n">
        <v>17</v>
      </c>
      <c r="B21" s="90"/>
      <c r="C21" s="90"/>
      <c r="D21" s="90"/>
      <c r="E21" s="117"/>
      <c r="F21" s="66"/>
      <c r="G21" s="66"/>
      <c r="H21" s="123"/>
      <c r="I21" s="124"/>
    </row>
    <row r="22" customFormat="false" ht="14.25" hidden="false" customHeight="false" outlineLevel="0" collapsed="false">
      <c r="A22" s="116" t="n">
        <v>18</v>
      </c>
      <c r="B22" s="90"/>
      <c r="C22" s="90"/>
      <c r="D22" s="90"/>
      <c r="E22" s="117"/>
      <c r="F22" s="66"/>
      <c r="G22" s="66"/>
      <c r="H22" s="123"/>
      <c r="I22" s="124"/>
    </row>
    <row r="23" customFormat="false" ht="14.25" hidden="false" customHeight="false" outlineLevel="0" collapsed="false">
      <c r="A23" s="116" t="n">
        <v>19</v>
      </c>
      <c r="B23" s="90"/>
      <c r="C23" s="90"/>
      <c r="D23" s="90"/>
      <c r="E23" s="117"/>
      <c r="F23" s="66"/>
      <c r="G23" s="66"/>
      <c r="H23" s="123"/>
      <c r="I23" s="124"/>
    </row>
    <row r="24" customFormat="false" ht="14.25" hidden="false" customHeight="false" outlineLevel="0" collapsed="false">
      <c r="A24" s="116" t="n">
        <v>20</v>
      </c>
      <c r="B24" s="90"/>
      <c r="C24" s="90"/>
      <c r="D24" s="90"/>
      <c r="E24" s="117"/>
      <c r="F24" s="66"/>
      <c r="G24" s="66"/>
      <c r="H24" s="123"/>
      <c r="I24" s="124"/>
    </row>
    <row r="25" customFormat="false" ht="14.25" hidden="false" customHeight="false" outlineLevel="0" collapsed="false">
      <c r="A25" s="116" t="n">
        <v>21</v>
      </c>
      <c r="B25" s="90"/>
      <c r="C25" s="90"/>
      <c r="D25" s="90"/>
      <c r="E25" s="117"/>
      <c r="F25" s="66"/>
      <c r="G25" s="66"/>
      <c r="H25" s="123"/>
      <c r="I25" s="124"/>
    </row>
    <row r="26" customFormat="false" ht="14.25" hidden="false" customHeight="false" outlineLevel="0" collapsed="false">
      <c r="A26" s="116" t="n">
        <v>22</v>
      </c>
      <c r="B26" s="90"/>
      <c r="C26" s="90"/>
      <c r="D26" s="90"/>
      <c r="E26" s="117"/>
      <c r="F26" s="66"/>
      <c r="G26" s="66"/>
      <c r="H26" s="123"/>
      <c r="I26" s="124"/>
    </row>
    <row r="27" customFormat="false" ht="14.25" hidden="false" customHeight="false" outlineLevel="0" collapsed="false">
      <c r="A27" s="116" t="n">
        <v>23</v>
      </c>
      <c r="B27" s="90"/>
      <c r="C27" s="90"/>
      <c r="D27" s="90"/>
      <c r="E27" s="117"/>
      <c r="F27" s="66"/>
      <c r="G27" s="66"/>
      <c r="H27" s="123"/>
      <c r="I27" s="124"/>
    </row>
    <row r="28" customFormat="false" ht="15" hidden="false" customHeight="false" outlineLevel="0" collapsed="false">
      <c r="A28" s="125" t="n">
        <v>24</v>
      </c>
      <c r="B28" s="97"/>
      <c r="C28" s="98"/>
      <c r="D28" s="126"/>
      <c r="E28" s="86"/>
      <c r="F28" s="87"/>
      <c r="G28" s="87"/>
      <c r="H28" s="127"/>
      <c r="I28" s="128"/>
    </row>
    <row r="29" customFormat="false" ht="15" hidden="false" customHeight="false" outlineLevel="0" collapsed="false">
      <c r="D29" s="129"/>
    </row>
    <row r="30" customFormat="false" ht="14.25" hidden="false" customHeight="true" outlineLevel="0" collapsed="false">
      <c r="A30" s="72" t="s">
        <v>581</v>
      </c>
      <c r="B30" s="73" t="s">
        <v>582</v>
      </c>
      <c r="C30" s="73"/>
      <c r="D30" s="130" t="s">
        <v>583</v>
      </c>
      <c r="E30" s="73" t="s">
        <v>580</v>
      </c>
      <c r="F30" s="73" t="s">
        <v>577</v>
      </c>
      <c r="G30" s="73" t="s">
        <v>80</v>
      </c>
      <c r="H30" s="73" t="s">
        <v>244</v>
      </c>
      <c r="I30" s="74" t="s">
        <v>584</v>
      </c>
    </row>
    <row r="31" customFormat="false" ht="15" hidden="false" customHeight="false" outlineLevel="0" collapsed="false">
      <c r="A31" s="72"/>
      <c r="B31" s="75" t="n">
        <v>11</v>
      </c>
      <c r="C31" s="75"/>
      <c r="D31" s="131" t="s">
        <v>935</v>
      </c>
      <c r="E31" s="75" t="n">
        <v>11</v>
      </c>
      <c r="F31" s="75"/>
      <c r="G31" s="75"/>
      <c r="H31" s="75"/>
      <c r="I31" s="76" t="n">
        <v>1</v>
      </c>
    </row>
  </sheetData>
  <mergeCells count="12">
    <mergeCell ref="A1:I1"/>
    <mergeCell ref="A2:I2"/>
    <mergeCell ref="A3:A4"/>
    <mergeCell ref="B3:B4"/>
    <mergeCell ref="C3:C4"/>
    <mergeCell ref="D3:D4"/>
    <mergeCell ref="E3:G4"/>
    <mergeCell ref="H3:H4"/>
    <mergeCell ref="I3:I4"/>
    <mergeCell ref="A30:A31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0"/>
    </sheetView>
  </sheetViews>
  <sheetFormatPr defaultColWidth="8.8984375" defaultRowHeight="14.25" zeroHeight="false" outlineLevelRow="0" outlineLevelCol="0"/>
  <cols>
    <col collapsed="false" customWidth="true" hidden="false" outlineLevel="0" max="4" min="4" style="129" width="19.37"/>
    <col collapsed="false" customWidth="true" hidden="false" outlineLevel="0" max="5" min="5" style="0" width="6.62"/>
    <col collapsed="false" customWidth="true" hidden="false" outlineLevel="0" max="6" min="6" style="0" width="6.24"/>
    <col collapsed="false" customWidth="true" hidden="false" outlineLevel="0" max="7" min="7" style="0" width="6.5"/>
    <col collapsed="false" customWidth="true" hidden="false" outlineLevel="0" max="8" min="8" style="0" width="11.62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77" t="s">
        <v>936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3" t="s">
        <v>1</v>
      </c>
      <c r="B3" s="4" t="s">
        <v>571</v>
      </c>
      <c r="C3" s="4" t="s">
        <v>3</v>
      </c>
      <c r="D3" s="115" t="s">
        <v>572</v>
      </c>
      <c r="E3" s="4" t="s">
        <v>573</v>
      </c>
      <c r="F3" s="4"/>
      <c r="G3" s="4"/>
      <c r="H3" s="78" t="s">
        <v>8</v>
      </c>
      <c r="I3" s="79" t="s">
        <v>9</v>
      </c>
    </row>
    <row r="4" customFormat="false" ht="14.25" hidden="false" customHeight="false" outlineLevel="0" collapsed="false">
      <c r="A4" s="3"/>
      <c r="B4" s="4"/>
      <c r="C4" s="4"/>
      <c r="D4" s="115"/>
      <c r="E4" s="4"/>
      <c r="F4" s="4"/>
      <c r="G4" s="4"/>
      <c r="H4" s="78"/>
      <c r="I4" s="79"/>
    </row>
    <row r="5" customFormat="false" ht="14.25" hidden="false" customHeight="false" outlineLevel="0" collapsed="false">
      <c r="A5" s="80" t="n">
        <v>1</v>
      </c>
      <c r="B5" s="17" t="s">
        <v>937</v>
      </c>
      <c r="C5" s="17" t="s">
        <v>165</v>
      </c>
      <c r="D5" s="90" t="s">
        <v>938</v>
      </c>
      <c r="E5" s="30" t="n">
        <v>35</v>
      </c>
      <c r="F5" s="30" t="n">
        <v>50</v>
      </c>
      <c r="G5" s="66" t="n">
        <f aca="false">SUM(E5:F5)</f>
        <v>85</v>
      </c>
      <c r="H5" s="132" t="s">
        <v>939</v>
      </c>
      <c r="I5" s="93" t="s">
        <v>904</v>
      </c>
    </row>
    <row r="6" customFormat="false" ht="14.25" hidden="false" customHeight="false" outlineLevel="0" collapsed="false">
      <c r="A6" s="80" t="n">
        <v>2</v>
      </c>
      <c r="B6" s="17" t="s">
        <v>940</v>
      </c>
      <c r="C6" s="17" t="s">
        <v>11</v>
      </c>
      <c r="D6" s="90" t="s">
        <v>941</v>
      </c>
      <c r="E6" s="30" t="n">
        <v>40</v>
      </c>
      <c r="F6" s="30" t="n">
        <v>48</v>
      </c>
      <c r="G6" s="66" t="n">
        <f aca="false">SUM(E6:F6)</f>
        <v>88</v>
      </c>
      <c r="H6" s="132" t="s">
        <v>942</v>
      </c>
      <c r="I6" s="93" t="s">
        <v>904</v>
      </c>
    </row>
    <row r="7" customFormat="false" ht="14.25" hidden="false" customHeight="false" outlineLevel="0" collapsed="false">
      <c r="A7" s="80" t="n">
        <v>3</v>
      </c>
      <c r="B7" s="17" t="s">
        <v>375</v>
      </c>
      <c r="C7" s="17" t="s">
        <v>11</v>
      </c>
      <c r="D7" s="90" t="s">
        <v>943</v>
      </c>
      <c r="E7" s="30" t="n">
        <v>40</v>
      </c>
      <c r="F7" s="30" t="n">
        <v>46</v>
      </c>
      <c r="G7" s="66" t="n">
        <f aca="false">SUM(E7:F7)</f>
        <v>86</v>
      </c>
      <c r="H7" s="132" t="s">
        <v>944</v>
      </c>
      <c r="I7" s="93" t="s">
        <v>904</v>
      </c>
    </row>
    <row r="8" customFormat="false" ht="14.25" hidden="false" customHeight="false" outlineLevel="0" collapsed="false">
      <c r="A8" s="80" t="n">
        <v>4</v>
      </c>
      <c r="B8" s="17" t="s">
        <v>945</v>
      </c>
      <c r="C8" s="17" t="s">
        <v>11</v>
      </c>
      <c r="D8" s="90" t="s">
        <v>946</v>
      </c>
      <c r="E8" s="30" t="n">
        <v>40</v>
      </c>
      <c r="F8" s="30" t="n">
        <v>52</v>
      </c>
      <c r="G8" s="66" t="n">
        <f aca="false">SUM(E8:F8)</f>
        <v>92</v>
      </c>
      <c r="H8" s="132" t="s">
        <v>947</v>
      </c>
      <c r="I8" s="93" t="s">
        <v>904</v>
      </c>
    </row>
    <row r="9" customFormat="false" ht="14.25" hidden="false" customHeight="false" outlineLevel="0" collapsed="false">
      <c r="A9" s="80" t="n">
        <v>5</v>
      </c>
      <c r="B9" s="17" t="s">
        <v>948</v>
      </c>
      <c r="C9" s="17" t="s">
        <v>11</v>
      </c>
      <c r="D9" s="90" t="s">
        <v>949</v>
      </c>
      <c r="E9" s="30" t="n">
        <v>22</v>
      </c>
      <c r="F9" s="30" t="n">
        <v>50</v>
      </c>
      <c r="G9" s="66" t="n">
        <f aca="false">SUM(E9:F9)</f>
        <v>72</v>
      </c>
      <c r="H9" s="132" t="s">
        <v>950</v>
      </c>
      <c r="I9" s="93" t="s">
        <v>904</v>
      </c>
    </row>
    <row r="10" customFormat="false" ht="15.75" hidden="false" customHeight="false" outlineLevel="0" collapsed="false">
      <c r="A10" s="80" t="n">
        <v>6</v>
      </c>
      <c r="B10" s="17" t="s">
        <v>951</v>
      </c>
      <c r="C10" s="17" t="s">
        <v>11</v>
      </c>
      <c r="D10" s="95" t="s">
        <v>952</v>
      </c>
      <c r="E10" s="30" t="n">
        <v>40</v>
      </c>
      <c r="F10" s="30" t="n">
        <v>26</v>
      </c>
      <c r="G10" s="66" t="n">
        <f aca="false">SUM(E10:F10)</f>
        <v>66</v>
      </c>
      <c r="H10" s="132" t="s">
        <v>953</v>
      </c>
      <c r="I10" s="93" t="s">
        <v>904</v>
      </c>
    </row>
    <row r="11" customFormat="false" ht="15.75" hidden="false" customHeight="false" outlineLevel="0" collapsed="false">
      <c r="A11" s="80" t="n">
        <v>7</v>
      </c>
      <c r="B11" s="90"/>
      <c r="C11" s="90"/>
      <c r="D11" s="90"/>
      <c r="E11" s="117"/>
      <c r="F11" s="66"/>
      <c r="G11" s="66"/>
      <c r="H11" s="67"/>
      <c r="I11" s="81"/>
    </row>
    <row r="12" customFormat="false" ht="15.75" hidden="false" customHeight="false" outlineLevel="0" collapsed="false">
      <c r="A12" s="80" t="n">
        <v>8</v>
      </c>
      <c r="B12" s="90"/>
      <c r="C12" s="90"/>
      <c r="D12" s="90"/>
      <c r="E12" s="117"/>
      <c r="F12" s="66"/>
      <c r="G12" s="66"/>
      <c r="H12" s="67"/>
      <c r="I12" s="81"/>
    </row>
    <row r="13" customFormat="false" ht="15.75" hidden="false" customHeight="false" outlineLevel="0" collapsed="false">
      <c r="A13" s="80" t="n">
        <v>9</v>
      </c>
      <c r="B13" s="90"/>
      <c r="C13" s="90"/>
      <c r="D13" s="90"/>
      <c r="E13" s="117"/>
      <c r="F13" s="66"/>
      <c r="G13" s="66"/>
      <c r="H13" s="67"/>
      <c r="I13" s="81"/>
    </row>
    <row r="14" customFormat="false" ht="15.75" hidden="false" customHeight="false" outlineLevel="0" collapsed="false">
      <c r="A14" s="80" t="n">
        <v>10</v>
      </c>
      <c r="B14" s="90"/>
      <c r="C14" s="90"/>
      <c r="D14" s="90"/>
      <c r="E14" s="117"/>
      <c r="F14" s="66"/>
      <c r="G14" s="66"/>
      <c r="H14" s="67"/>
      <c r="I14" s="81"/>
    </row>
    <row r="15" customFormat="false" ht="15.75" hidden="false" customHeight="false" outlineLevel="0" collapsed="false">
      <c r="A15" s="80" t="n">
        <v>11</v>
      </c>
      <c r="B15" s="90"/>
      <c r="C15" s="90"/>
      <c r="D15" s="90"/>
      <c r="E15" s="117"/>
      <c r="F15" s="66"/>
      <c r="G15" s="66"/>
      <c r="H15" s="67"/>
      <c r="I15" s="81"/>
    </row>
    <row r="16" customFormat="false" ht="15.75" hidden="false" customHeight="false" outlineLevel="0" collapsed="false">
      <c r="A16" s="80" t="n">
        <v>12</v>
      </c>
      <c r="B16" s="90"/>
      <c r="C16" s="90"/>
      <c r="D16" s="90"/>
      <c r="E16" s="117"/>
      <c r="F16" s="66"/>
      <c r="G16" s="66"/>
      <c r="H16" s="67"/>
      <c r="I16" s="81"/>
    </row>
    <row r="17" customFormat="false" ht="15.75" hidden="false" customHeight="false" outlineLevel="0" collapsed="false">
      <c r="A17" s="80" t="n">
        <v>13</v>
      </c>
      <c r="B17" s="90"/>
      <c r="C17" s="90"/>
      <c r="D17" s="90"/>
      <c r="E17" s="117"/>
      <c r="F17" s="66"/>
      <c r="G17" s="66"/>
      <c r="H17" s="67"/>
      <c r="I17" s="81"/>
    </row>
    <row r="18" customFormat="false" ht="15.75" hidden="false" customHeight="false" outlineLevel="0" collapsed="false">
      <c r="A18" s="80" t="n">
        <v>14</v>
      </c>
      <c r="B18" s="90"/>
      <c r="C18" s="90"/>
      <c r="D18" s="90"/>
      <c r="E18" s="117"/>
      <c r="F18" s="66"/>
      <c r="G18" s="66"/>
      <c r="H18" s="67"/>
      <c r="I18" s="81"/>
    </row>
    <row r="19" customFormat="false" ht="15.75" hidden="false" customHeight="false" outlineLevel="0" collapsed="false">
      <c r="A19" s="80" t="n">
        <v>15</v>
      </c>
      <c r="B19" s="90"/>
      <c r="C19" s="90"/>
      <c r="D19" s="90"/>
      <c r="E19" s="117"/>
      <c r="F19" s="66"/>
      <c r="G19" s="66"/>
      <c r="H19" s="67"/>
      <c r="I19" s="81"/>
    </row>
    <row r="20" customFormat="false" ht="15.75" hidden="false" customHeight="false" outlineLevel="0" collapsed="false">
      <c r="A20" s="80" t="n">
        <v>16</v>
      </c>
      <c r="B20" s="90"/>
      <c r="C20" s="90"/>
      <c r="D20" s="90"/>
      <c r="E20" s="117"/>
      <c r="F20" s="66"/>
      <c r="G20" s="66"/>
      <c r="H20" s="67"/>
      <c r="I20" s="81"/>
    </row>
    <row r="21" customFormat="false" ht="15.75" hidden="false" customHeight="false" outlineLevel="0" collapsed="false">
      <c r="A21" s="80" t="n">
        <v>17</v>
      </c>
      <c r="B21" s="90"/>
      <c r="C21" s="90"/>
      <c r="D21" s="90"/>
      <c r="E21" s="117"/>
      <c r="F21" s="66"/>
      <c r="G21" s="66"/>
      <c r="H21" s="67"/>
      <c r="I21" s="81"/>
    </row>
    <row r="22" customFormat="false" ht="15.75" hidden="false" customHeight="false" outlineLevel="0" collapsed="false">
      <c r="A22" s="80" t="n">
        <v>18</v>
      </c>
      <c r="B22" s="90"/>
      <c r="C22" s="90"/>
      <c r="D22" s="90"/>
      <c r="E22" s="117"/>
      <c r="F22" s="66"/>
      <c r="G22" s="66"/>
      <c r="H22" s="67"/>
      <c r="I22" s="81"/>
    </row>
    <row r="23" customFormat="false" ht="15.75" hidden="false" customHeight="false" outlineLevel="0" collapsed="false">
      <c r="A23" s="80" t="n">
        <v>19</v>
      </c>
      <c r="B23" s="90"/>
      <c r="C23" s="90"/>
      <c r="D23" s="90"/>
      <c r="E23" s="117"/>
      <c r="F23" s="66"/>
      <c r="G23" s="66"/>
      <c r="H23" s="67"/>
      <c r="I23" s="81"/>
    </row>
    <row r="24" customFormat="false" ht="15.75" hidden="false" customHeight="false" outlineLevel="0" collapsed="false">
      <c r="A24" s="80" t="n">
        <v>20</v>
      </c>
      <c r="B24" s="90"/>
      <c r="C24" s="90"/>
      <c r="D24" s="90"/>
      <c r="E24" s="117"/>
      <c r="F24" s="66"/>
      <c r="G24" s="66"/>
      <c r="H24" s="67"/>
      <c r="I24" s="81"/>
    </row>
    <row r="25" customFormat="false" ht="15.75" hidden="false" customHeight="false" outlineLevel="0" collapsed="false">
      <c r="A25" s="80" t="n">
        <v>21</v>
      </c>
      <c r="B25" s="90"/>
      <c r="C25" s="90"/>
      <c r="D25" s="90"/>
      <c r="E25" s="117"/>
      <c r="F25" s="66"/>
      <c r="G25" s="66"/>
      <c r="H25" s="67"/>
      <c r="I25" s="81"/>
    </row>
    <row r="26" customFormat="false" ht="15.75" hidden="false" customHeight="false" outlineLevel="0" collapsed="false">
      <c r="A26" s="80" t="n">
        <v>22</v>
      </c>
      <c r="B26" s="90"/>
      <c r="C26" s="90"/>
      <c r="D26" s="90"/>
      <c r="E26" s="117"/>
      <c r="F26" s="66"/>
      <c r="G26" s="66"/>
      <c r="H26" s="67"/>
      <c r="I26" s="81"/>
    </row>
    <row r="27" customFormat="false" ht="15.75" hidden="false" customHeight="false" outlineLevel="0" collapsed="false">
      <c r="A27" s="80" t="n">
        <v>23</v>
      </c>
      <c r="B27" s="90"/>
      <c r="C27" s="90"/>
      <c r="D27" s="90"/>
      <c r="E27" s="117"/>
      <c r="F27" s="66"/>
      <c r="G27" s="66"/>
      <c r="H27" s="67"/>
      <c r="I27" s="81"/>
    </row>
    <row r="28" customFormat="false" ht="16.5" hidden="false" customHeight="false" outlineLevel="0" collapsed="false">
      <c r="A28" s="82" t="n">
        <v>24</v>
      </c>
      <c r="B28" s="97"/>
      <c r="C28" s="98"/>
      <c r="D28" s="114"/>
      <c r="E28" s="86"/>
      <c r="F28" s="87"/>
      <c r="G28" s="87"/>
      <c r="H28" s="88"/>
      <c r="I28" s="89"/>
    </row>
    <row r="29" customFormat="false" ht="15" hidden="false" customHeight="false" outlineLevel="0" collapsed="false"/>
    <row r="30" customFormat="false" ht="28.5" hidden="false" customHeight="true" outlineLevel="0" collapsed="false">
      <c r="A30" s="72" t="s">
        <v>581</v>
      </c>
      <c r="B30" s="73" t="s">
        <v>582</v>
      </c>
      <c r="C30" s="73"/>
      <c r="D30" s="130" t="s">
        <v>583</v>
      </c>
      <c r="E30" s="73" t="s">
        <v>580</v>
      </c>
      <c r="F30" s="73" t="s">
        <v>577</v>
      </c>
      <c r="G30" s="73" t="s">
        <v>80</v>
      </c>
      <c r="H30" s="73" t="s">
        <v>244</v>
      </c>
      <c r="I30" s="74" t="s">
        <v>584</v>
      </c>
    </row>
    <row r="31" customFormat="false" ht="15" hidden="false" customHeight="false" outlineLevel="0" collapsed="false">
      <c r="A31" s="72"/>
      <c r="B31" s="75" t="n">
        <v>6</v>
      </c>
      <c r="C31" s="75"/>
      <c r="D31" s="131" t="s">
        <v>954</v>
      </c>
      <c r="E31" s="75" t="n">
        <v>6</v>
      </c>
      <c r="F31" s="75"/>
      <c r="G31" s="75"/>
      <c r="H31" s="75"/>
      <c r="I31" s="76" t="n">
        <v>1</v>
      </c>
    </row>
  </sheetData>
  <mergeCells count="12">
    <mergeCell ref="A1:I1"/>
    <mergeCell ref="A2:I2"/>
    <mergeCell ref="A3:A4"/>
    <mergeCell ref="B3:B4"/>
    <mergeCell ref="C3:C4"/>
    <mergeCell ref="D3:D4"/>
    <mergeCell ref="E3:G4"/>
    <mergeCell ref="H3:H4"/>
    <mergeCell ref="I3:I4"/>
    <mergeCell ref="A30:A31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5"/>
    <col collapsed="false" customWidth="true" hidden="false" outlineLevel="0" max="3" min="3" style="0" width="5.36"/>
    <col collapsed="false" customWidth="true" hidden="false" outlineLevel="0" max="4" min="4" style="0" width="16.87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7.24"/>
    <col collapsed="false" customWidth="true" hidden="false" outlineLevel="0" max="8" min="8" style="0" width="11.36"/>
    <col collapsed="false" customWidth="true" hidden="false" outlineLevel="0" max="9" min="9" style="0" width="7.74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77" t="s">
        <v>955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133" t="s">
        <v>1</v>
      </c>
      <c r="B3" s="134" t="s">
        <v>571</v>
      </c>
      <c r="C3" s="134" t="s">
        <v>3</v>
      </c>
      <c r="D3" s="134" t="s">
        <v>572</v>
      </c>
      <c r="E3" s="134" t="s">
        <v>573</v>
      </c>
      <c r="F3" s="134"/>
      <c r="G3" s="134"/>
      <c r="H3" s="135" t="s">
        <v>8</v>
      </c>
      <c r="I3" s="136" t="s">
        <v>9</v>
      </c>
    </row>
    <row r="4" customFormat="false" ht="18" hidden="false" customHeight="true" outlineLevel="0" collapsed="false">
      <c r="A4" s="133"/>
      <c r="B4" s="134"/>
      <c r="C4" s="134"/>
      <c r="D4" s="134"/>
      <c r="E4" s="137" t="s">
        <v>788</v>
      </c>
      <c r="F4" s="137" t="s">
        <v>715</v>
      </c>
      <c r="G4" s="137" t="s">
        <v>7</v>
      </c>
      <c r="H4" s="135"/>
      <c r="I4" s="136"/>
    </row>
    <row r="5" customFormat="false" ht="15" hidden="false" customHeight="false" outlineLevel="0" collapsed="false">
      <c r="A5" s="138" t="n">
        <v>1</v>
      </c>
      <c r="B5" s="121" t="s">
        <v>956</v>
      </c>
      <c r="C5" s="121" t="s">
        <v>165</v>
      </c>
      <c r="D5" s="139" t="s">
        <v>957</v>
      </c>
      <c r="E5" s="7" t="n">
        <v>28</v>
      </c>
      <c r="F5" s="7" t="n">
        <v>45</v>
      </c>
      <c r="G5" s="7" t="n">
        <f aca="false">SUM(E5:F5)</f>
        <v>73</v>
      </c>
      <c r="H5" s="104" t="s">
        <v>958</v>
      </c>
      <c r="I5" s="140" t="s">
        <v>959</v>
      </c>
    </row>
    <row r="6" customFormat="false" ht="15" hidden="false" customHeight="false" outlineLevel="0" collapsed="false">
      <c r="A6" s="138" t="n">
        <v>2</v>
      </c>
      <c r="B6" s="121" t="s">
        <v>960</v>
      </c>
      <c r="C6" s="121" t="s">
        <v>165</v>
      </c>
      <c r="D6" s="139" t="s">
        <v>961</v>
      </c>
      <c r="E6" s="7" t="n">
        <v>35</v>
      </c>
      <c r="F6" s="7" t="n">
        <v>30</v>
      </c>
      <c r="G6" s="7" t="n">
        <f aca="false">SUM(E6:F6)</f>
        <v>65</v>
      </c>
      <c r="H6" s="104" t="s">
        <v>962</v>
      </c>
      <c r="I6" s="140" t="s">
        <v>959</v>
      </c>
    </row>
    <row r="7" customFormat="false" ht="15" hidden="false" customHeight="false" outlineLevel="0" collapsed="false">
      <c r="A7" s="138" t="n">
        <v>3</v>
      </c>
      <c r="B7" s="121" t="s">
        <v>963</v>
      </c>
      <c r="C7" s="121" t="s">
        <v>165</v>
      </c>
      <c r="D7" s="139" t="s">
        <v>964</v>
      </c>
      <c r="E7" s="7"/>
      <c r="F7" s="7"/>
      <c r="G7" s="7"/>
      <c r="H7" s="141" t="s">
        <v>965</v>
      </c>
      <c r="I7" s="140"/>
    </row>
    <row r="8" customFormat="false" ht="15" hidden="false" customHeight="false" outlineLevel="0" collapsed="false">
      <c r="A8" s="138" t="n">
        <v>4</v>
      </c>
      <c r="B8" s="121" t="s">
        <v>966</v>
      </c>
      <c r="C8" s="121" t="s">
        <v>165</v>
      </c>
      <c r="D8" s="139" t="s">
        <v>967</v>
      </c>
      <c r="E8" s="7" t="n">
        <v>34</v>
      </c>
      <c r="F8" s="7" t="n">
        <v>50</v>
      </c>
      <c r="G8" s="7" t="n">
        <f aca="false">SUM(E8:F8)</f>
        <v>84</v>
      </c>
      <c r="H8" s="104" t="s">
        <v>968</v>
      </c>
      <c r="I8" s="140" t="s">
        <v>959</v>
      </c>
    </row>
    <row r="9" customFormat="false" ht="15" hidden="false" customHeight="false" outlineLevel="0" collapsed="false">
      <c r="A9" s="138" t="n">
        <v>5</v>
      </c>
      <c r="B9" s="121" t="s">
        <v>969</v>
      </c>
      <c r="C9" s="121" t="s">
        <v>11</v>
      </c>
      <c r="D9" s="139" t="s">
        <v>970</v>
      </c>
      <c r="E9" s="7" t="n">
        <v>30</v>
      </c>
      <c r="F9" s="7" t="n">
        <v>50</v>
      </c>
      <c r="G9" s="7" t="n">
        <f aca="false">SUM(E9:F9)</f>
        <v>80</v>
      </c>
      <c r="H9" s="104" t="s">
        <v>971</v>
      </c>
      <c r="I9" s="140" t="s">
        <v>959</v>
      </c>
    </row>
    <row r="10" customFormat="false" ht="15" hidden="false" customHeight="false" outlineLevel="0" collapsed="false">
      <c r="A10" s="138" t="n">
        <v>6</v>
      </c>
      <c r="B10" s="121" t="s">
        <v>972</v>
      </c>
      <c r="C10" s="121" t="s">
        <v>165</v>
      </c>
      <c r="D10" s="139" t="s">
        <v>973</v>
      </c>
      <c r="E10" s="7" t="n">
        <v>26</v>
      </c>
      <c r="F10" s="7" t="n">
        <v>50</v>
      </c>
      <c r="G10" s="7" t="n">
        <f aca="false">SUM(E10:F10)</f>
        <v>76</v>
      </c>
      <c r="H10" s="104" t="s">
        <v>974</v>
      </c>
      <c r="I10" s="140" t="s">
        <v>959</v>
      </c>
    </row>
    <row r="11" customFormat="false" ht="15" hidden="false" customHeight="false" outlineLevel="0" collapsed="false">
      <c r="A11" s="138" t="n">
        <v>7</v>
      </c>
      <c r="B11" s="121" t="s">
        <v>975</v>
      </c>
      <c r="C11" s="121" t="s">
        <v>165</v>
      </c>
      <c r="D11" s="142" t="s">
        <v>976</v>
      </c>
      <c r="E11" s="7" t="n">
        <v>30</v>
      </c>
      <c r="F11" s="7" t="n">
        <v>30</v>
      </c>
      <c r="G11" s="7" t="n">
        <f aca="false">SUM(E11:F11)</f>
        <v>60</v>
      </c>
      <c r="H11" s="104" t="s">
        <v>977</v>
      </c>
      <c r="I11" s="140" t="s">
        <v>959</v>
      </c>
    </row>
    <row r="12" customFormat="false" ht="15" hidden="false" customHeight="false" outlineLevel="0" collapsed="false">
      <c r="A12" s="138" t="n">
        <v>8</v>
      </c>
      <c r="B12" s="121" t="s">
        <v>978</v>
      </c>
      <c r="C12" s="121" t="s">
        <v>165</v>
      </c>
      <c r="D12" s="139" t="s">
        <v>979</v>
      </c>
      <c r="E12" s="7" t="n">
        <v>24</v>
      </c>
      <c r="F12" s="7" t="n">
        <v>40</v>
      </c>
      <c r="G12" s="7" t="n">
        <f aca="false">SUM(E12:F12)</f>
        <v>64</v>
      </c>
      <c r="H12" s="104" t="s">
        <v>980</v>
      </c>
      <c r="I12" s="140" t="s">
        <v>959</v>
      </c>
    </row>
    <row r="13" customFormat="false" ht="15" hidden="false" customHeight="false" outlineLevel="0" collapsed="false">
      <c r="A13" s="138" t="n">
        <v>9</v>
      </c>
      <c r="B13" s="121" t="s">
        <v>981</v>
      </c>
      <c r="C13" s="121" t="s">
        <v>165</v>
      </c>
      <c r="D13" s="139" t="s">
        <v>982</v>
      </c>
      <c r="E13" s="7" t="n">
        <v>22</v>
      </c>
      <c r="F13" s="7" t="n">
        <v>50</v>
      </c>
      <c r="G13" s="7" t="n">
        <f aca="false">SUM(E13:F13)</f>
        <v>72</v>
      </c>
      <c r="H13" s="104" t="s">
        <v>983</v>
      </c>
      <c r="I13" s="140" t="s">
        <v>959</v>
      </c>
    </row>
    <row r="14" customFormat="false" ht="15" hidden="false" customHeight="false" outlineLevel="0" collapsed="false">
      <c r="A14" s="138" t="n">
        <v>10</v>
      </c>
      <c r="B14" s="121" t="s">
        <v>984</v>
      </c>
      <c r="C14" s="121" t="s">
        <v>165</v>
      </c>
      <c r="D14" s="139" t="s">
        <v>985</v>
      </c>
      <c r="E14" s="7" t="n">
        <v>18</v>
      </c>
      <c r="F14" s="7" t="n">
        <v>50</v>
      </c>
      <c r="G14" s="7" t="n">
        <f aca="false">SUM(E14:F14)</f>
        <v>68</v>
      </c>
      <c r="H14" s="104" t="s">
        <v>986</v>
      </c>
      <c r="I14" s="140" t="s">
        <v>959</v>
      </c>
    </row>
    <row r="15" customFormat="false" ht="15" hidden="false" customHeight="false" outlineLevel="0" collapsed="false">
      <c r="A15" s="138" t="n">
        <v>11</v>
      </c>
      <c r="B15" s="121" t="s">
        <v>987</v>
      </c>
      <c r="C15" s="121" t="s">
        <v>165</v>
      </c>
      <c r="D15" s="139" t="s">
        <v>988</v>
      </c>
      <c r="E15" s="7" t="n">
        <v>18</v>
      </c>
      <c r="F15" s="7" t="n">
        <v>25</v>
      </c>
      <c r="G15" s="7" t="n">
        <f aca="false">SUM(E15:F15)</f>
        <v>43</v>
      </c>
      <c r="H15" s="141" t="s">
        <v>80</v>
      </c>
      <c r="I15" s="140"/>
    </row>
    <row r="16" customFormat="false" ht="15" hidden="false" customHeight="false" outlineLevel="0" collapsed="false">
      <c r="A16" s="138" t="n">
        <v>12</v>
      </c>
      <c r="B16" s="121" t="s">
        <v>814</v>
      </c>
      <c r="C16" s="121" t="s">
        <v>165</v>
      </c>
      <c r="D16" s="139" t="s">
        <v>989</v>
      </c>
      <c r="E16" s="7" t="n">
        <v>14</v>
      </c>
      <c r="F16" s="7" t="n">
        <v>25</v>
      </c>
      <c r="G16" s="7" t="n">
        <f aca="false">SUM(E16:F16)</f>
        <v>39</v>
      </c>
      <c r="H16" s="141" t="s">
        <v>80</v>
      </c>
      <c r="I16" s="140"/>
    </row>
    <row r="17" customFormat="false" ht="15" hidden="false" customHeight="false" outlineLevel="0" collapsed="false">
      <c r="A17" s="138" t="n">
        <v>13</v>
      </c>
      <c r="B17" s="121" t="s">
        <v>990</v>
      </c>
      <c r="C17" s="121" t="s">
        <v>11</v>
      </c>
      <c r="D17" s="139" t="s">
        <v>991</v>
      </c>
      <c r="E17" s="7" t="n">
        <v>19</v>
      </c>
      <c r="F17" s="7" t="n">
        <v>50</v>
      </c>
      <c r="G17" s="7" t="n">
        <f aca="false">SUM(E17:F17)</f>
        <v>69</v>
      </c>
      <c r="H17" s="104" t="s">
        <v>992</v>
      </c>
      <c r="I17" s="140" t="s">
        <v>959</v>
      </c>
    </row>
    <row r="18" customFormat="false" ht="15" hidden="false" customHeight="false" outlineLevel="0" collapsed="false">
      <c r="A18" s="138" t="n">
        <v>14</v>
      </c>
      <c r="B18" s="121" t="s">
        <v>993</v>
      </c>
      <c r="C18" s="121" t="s">
        <v>11</v>
      </c>
      <c r="D18" s="139" t="s">
        <v>994</v>
      </c>
      <c r="E18" s="7" t="n">
        <v>17</v>
      </c>
      <c r="F18" s="7" t="n">
        <v>45</v>
      </c>
      <c r="G18" s="7" t="n">
        <f aca="false">SUM(E18:F18)</f>
        <v>62</v>
      </c>
      <c r="H18" s="104" t="s">
        <v>995</v>
      </c>
      <c r="I18" s="140" t="s">
        <v>959</v>
      </c>
    </row>
    <row r="19" customFormat="false" ht="15" hidden="false" customHeight="false" outlineLevel="0" collapsed="false">
      <c r="A19" s="138" t="n">
        <v>15</v>
      </c>
      <c r="B19" s="121" t="s">
        <v>996</v>
      </c>
      <c r="C19" s="121" t="s">
        <v>11</v>
      </c>
      <c r="D19" s="139" t="s">
        <v>997</v>
      </c>
      <c r="E19" s="7" t="n">
        <v>21</v>
      </c>
      <c r="F19" s="7" t="n">
        <v>60</v>
      </c>
      <c r="G19" s="7" t="n">
        <f aca="false">SUM(E19:F19)</f>
        <v>81</v>
      </c>
      <c r="H19" s="104" t="s">
        <v>998</v>
      </c>
      <c r="I19" s="140" t="s">
        <v>959</v>
      </c>
    </row>
    <row r="20" customFormat="false" ht="15" hidden="false" customHeight="false" outlineLevel="0" collapsed="false">
      <c r="A20" s="138" t="n">
        <v>16</v>
      </c>
      <c r="B20" s="121" t="s">
        <v>999</v>
      </c>
      <c r="C20" s="121" t="s">
        <v>11</v>
      </c>
      <c r="D20" s="139" t="s">
        <v>1000</v>
      </c>
      <c r="E20" s="7" t="n">
        <v>25</v>
      </c>
      <c r="F20" s="7" t="n">
        <v>50</v>
      </c>
      <c r="G20" s="7" t="n">
        <f aca="false">SUM(E20:F20)</f>
        <v>75</v>
      </c>
      <c r="H20" s="104" t="s">
        <v>1001</v>
      </c>
      <c r="I20" s="140" t="s">
        <v>959</v>
      </c>
    </row>
    <row r="21" customFormat="false" ht="15" hidden="false" customHeight="false" outlineLevel="0" collapsed="false">
      <c r="A21" s="138" t="n">
        <v>17</v>
      </c>
      <c r="B21" s="121" t="s">
        <v>1002</v>
      </c>
      <c r="C21" s="121" t="s">
        <v>11</v>
      </c>
      <c r="D21" s="139" t="s">
        <v>1003</v>
      </c>
      <c r="E21" s="7" t="n">
        <v>29</v>
      </c>
      <c r="F21" s="7" t="n">
        <v>50</v>
      </c>
      <c r="G21" s="7" t="n">
        <f aca="false">SUM(E21:F21)</f>
        <v>79</v>
      </c>
      <c r="H21" s="104" t="s">
        <v>1004</v>
      </c>
      <c r="I21" s="140" t="s">
        <v>959</v>
      </c>
    </row>
    <row r="22" customFormat="false" ht="15" hidden="false" customHeight="false" outlineLevel="0" collapsed="false">
      <c r="A22" s="138" t="n">
        <v>18</v>
      </c>
      <c r="B22" s="121" t="s">
        <v>1005</v>
      </c>
      <c r="C22" s="121" t="s">
        <v>11</v>
      </c>
      <c r="D22" s="139" t="s">
        <v>1006</v>
      </c>
      <c r="E22" s="7" t="n">
        <v>26</v>
      </c>
      <c r="F22" s="7" t="n">
        <v>55</v>
      </c>
      <c r="G22" s="7" t="n">
        <f aca="false">SUM(E22:F22)</f>
        <v>81</v>
      </c>
      <c r="H22" s="104" t="s">
        <v>1007</v>
      </c>
      <c r="I22" s="140" t="s">
        <v>959</v>
      </c>
    </row>
    <row r="23" customFormat="false" ht="15" hidden="false" customHeight="false" outlineLevel="0" collapsed="false">
      <c r="A23" s="138" t="n">
        <v>19</v>
      </c>
      <c r="B23" s="121" t="s">
        <v>1008</v>
      </c>
      <c r="C23" s="121" t="s">
        <v>11</v>
      </c>
      <c r="D23" s="139" t="s">
        <v>1009</v>
      </c>
      <c r="E23" s="7" t="n">
        <v>31</v>
      </c>
      <c r="F23" s="7" t="n">
        <v>55</v>
      </c>
      <c r="G23" s="7" t="n">
        <f aca="false">SUM(E23:F23)</f>
        <v>86</v>
      </c>
      <c r="H23" s="104" t="s">
        <v>1010</v>
      </c>
      <c r="I23" s="140" t="s">
        <v>959</v>
      </c>
    </row>
    <row r="24" customFormat="false" ht="15" hidden="false" customHeight="false" outlineLevel="0" collapsed="false">
      <c r="A24" s="138" t="n">
        <v>20</v>
      </c>
      <c r="B24" s="121" t="s">
        <v>1011</v>
      </c>
      <c r="C24" s="121" t="s">
        <v>11</v>
      </c>
      <c r="D24" s="139" t="s">
        <v>1012</v>
      </c>
      <c r="E24" s="7" t="n">
        <v>37</v>
      </c>
      <c r="F24" s="7" t="n">
        <v>55</v>
      </c>
      <c r="G24" s="7" t="n">
        <f aca="false">SUM(E24:F24)</f>
        <v>92</v>
      </c>
      <c r="H24" s="104" t="s">
        <v>1013</v>
      </c>
      <c r="I24" s="140" t="s">
        <v>959</v>
      </c>
    </row>
    <row r="25" customFormat="false" ht="15" hidden="false" customHeight="false" outlineLevel="0" collapsed="false">
      <c r="A25" s="138" t="n">
        <v>21</v>
      </c>
      <c r="B25" s="121" t="s">
        <v>1014</v>
      </c>
      <c r="C25" s="121" t="s">
        <v>11</v>
      </c>
      <c r="D25" s="139" t="s">
        <v>1015</v>
      </c>
      <c r="E25" s="7" t="n">
        <v>37</v>
      </c>
      <c r="F25" s="7" t="n">
        <v>40</v>
      </c>
      <c r="G25" s="7" t="n">
        <f aca="false">SUM(E25:F25)</f>
        <v>77</v>
      </c>
      <c r="H25" s="104" t="s">
        <v>1016</v>
      </c>
      <c r="I25" s="140" t="s">
        <v>959</v>
      </c>
    </row>
    <row r="26" customFormat="false" ht="15" hidden="false" customHeight="false" outlineLevel="0" collapsed="false">
      <c r="A26" s="138" t="n">
        <v>22</v>
      </c>
      <c r="B26" s="121" t="s">
        <v>1017</v>
      </c>
      <c r="C26" s="121" t="s">
        <v>11</v>
      </c>
      <c r="D26" s="139" t="s">
        <v>1018</v>
      </c>
      <c r="E26" s="7" t="n">
        <v>19</v>
      </c>
      <c r="F26" s="7" t="n">
        <v>60</v>
      </c>
      <c r="G26" s="7" t="n">
        <f aca="false">SUM(E26:F26)</f>
        <v>79</v>
      </c>
      <c r="H26" s="104" t="s">
        <v>1019</v>
      </c>
      <c r="I26" s="140" t="s">
        <v>959</v>
      </c>
    </row>
    <row r="27" customFormat="false" ht="15" hidden="false" customHeight="false" outlineLevel="0" collapsed="false">
      <c r="A27" s="138" t="n">
        <v>23</v>
      </c>
      <c r="B27" s="121" t="s">
        <v>1020</v>
      </c>
      <c r="C27" s="121" t="s">
        <v>11</v>
      </c>
      <c r="D27" s="139" t="s">
        <v>1021</v>
      </c>
      <c r="E27" s="7" t="n">
        <v>25</v>
      </c>
      <c r="F27" s="7" t="n">
        <v>35</v>
      </c>
      <c r="G27" s="7" t="n">
        <f aca="false">SUM(E27:F27)</f>
        <v>60</v>
      </c>
      <c r="H27" s="104" t="s">
        <v>1022</v>
      </c>
      <c r="I27" s="140" t="s">
        <v>959</v>
      </c>
    </row>
    <row r="28" customFormat="false" ht="15" hidden="false" customHeight="false" outlineLevel="0" collapsed="false">
      <c r="A28" s="138" t="n">
        <v>24</v>
      </c>
      <c r="B28" s="121" t="s">
        <v>1023</v>
      </c>
      <c r="C28" s="121" t="s">
        <v>11</v>
      </c>
      <c r="D28" s="139" t="s">
        <v>1024</v>
      </c>
      <c r="E28" s="7" t="n">
        <v>30</v>
      </c>
      <c r="F28" s="7" t="n">
        <v>35</v>
      </c>
      <c r="G28" s="7" t="n">
        <f aca="false">SUM(E28:F28)</f>
        <v>65</v>
      </c>
      <c r="H28" s="104" t="s">
        <v>1025</v>
      </c>
      <c r="I28" s="140" t="s">
        <v>959</v>
      </c>
    </row>
    <row r="29" customFormat="false" ht="15" hidden="false" customHeight="false" outlineLevel="0" collapsed="false">
      <c r="A29" s="138" t="n">
        <v>25</v>
      </c>
      <c r="B29" s="121" t="s">
        <v>1026</v>
      </c>
      <c r="C29" s="121" t="s">
        <v>11</v>
      </c>
      <c r="D29" s="139" t="s">
        <v>1027</v>
      </c>
      <c r="E29" s="7" t="n">
        <v>35</v>
      </c>
      <c r="F29" s="7" t="n">
        <v>50</v>
      </c>
      <c r="G29" s="7" t="n">
        <f aca="false">SUM(E29:F29)</f>
        <v>85</v>
      </c>
      <c r="H29" s="104" t="s">
        <v>1028</v>
      </c>
      <c r="I29" s="140" t="s">
        <v>959</v>
      </c>
    </row>
    <row r="30" customFormat="false" ht="14.25" hidden="false" customHeight="false" outlineLevel="0" collapsed="false">
      <c r="A30" s="138" t="n">
        <v>26</v>
      </c>
      <c r="B30" s="121" t="s">
        <v>1029</v>
      </c>
      <c r="C30" s="121" t="s">
        <v>11</v>
      </c>
      <c r="D30" s="122" t="s">
        <v>1030</v>
      </c>
      <c r="E30" s="7" t="n">
        <v>21</v>
      </c>
      <c r="F30" s="7" t="n">
        <v>50</v>
      </c>
      <c r="G30" s="7" t="n">
        <f aca="false">SUM(E30:F30)</f>
        <v>71</v>
      </c>
      <c r="H30" s="104" t="s">
        <v>1031</v>
      </c>
      <c r="I30" s="140" t="s">
        <v>959</v>
      </c>
    </row>
    <row r="31" customFormat="false" ht="14.25" hidden="false" customHeight="false" outlineLevel="0" collapsed="false">
      <c r="A31" s="138" t="n">
        <v>27</v>
      </c>
      <c r="B31" s="121" t="s">
        <v>1032</v>
      </c>
      <c r="C31" s="121" t="s">
        <v>11</v>
      </c>
      <c r="D31" s="122" t="s">
        <v>1033</v>
      </c>
      <c r="E31" s="7" t="n">
        <v>22</v>
      </c>
      <c r="F31" s="7" t="n">
        <v>58</v>
      </c>
      <c r="G31" s="7" t="n">
        <f aca="false">SUM(E31:F31)</f>
        <v>80</v>
      </c>
      <c r="H31" s="104" t="s">
        <v>1034</v>
      </c>
      <c r="I31" s="140" t="s">
        <v>959</v>
      </c>
    </row>
    <row r="32" customFormat="false" ht="15" hidden="false" customHeight="false" outlineLevel="0" collapsed="false">
      <c r="A32" s="138" t="n">
        <v>28</v>
      </c>
      <c r="B32" s="121" t="s">
        <v>1035</v>
      </c>
      <c r="C32" s="121" t="s">
        <v>11</v>
      </c>
      <c r="D32" s="139" t="s">
        <v>1036</v>
      </c>
      <c r="E32" s="7" t="n">
        <v>18</v>
      </c>
      <c r="F32" s="7" t="n">
        <v>25</v>
      </c>
      <c r="G32" s="7" t="n">
        <f aca="false">SUM(E32:F32)</f>
        <v>43</v>
      </c>
      <c r="H32" s="141" t="s">
        <v>80</v>
      </c>
      <c r="I32" s="140"/>
    </row>
    <row r="33" customFormat="false" ht="14.25" hidden="false" customHeight="false" outlineLevel="0" collapsed="false">
      <c r="A33" s="138" t="n">
        <v>29</v>
      </c>
      <c r="B33" s="121" t="s">
        <v>1037</v>
      </c>
      <c r="C33" s="121" t="s">
        <v>11</v>
      </c>
      <c r="D33" s="122" t="s">
        <v>1038</v>
      </c>
      <c r="E33" s="7" t="n">
        <v>24</v>
      </c>
      <c r="F33" s="7" t="n">
        <v>50</v>
      </c>
      <c r="G33" s="7" t="n">
        <f aca="false">SUM(E33:F33)</f>
        <v>74</v>
      </c>
      <c r="H33" s="104" t="s">
        <v>1039</v>
      </c>
      <c r="I33" s="140" t="s">
        <v>959</v>
      </c>
    </row>
    <row r="34" customFormat="false" ht="14.25" hidden="false" customHeight="false" outlineLevel="0" collapsed="false">
      <c r="A34" s="138" t="n">
        <v>30</v>
      </c>
      <c r="B34" s="121" t="s">
        <v>1040</v>
      </c>
      <c r="C34" s="121" t="s">
        <v>11</v>
      </c>
      <c r="D34" s="122" t="s">
        <v>1041</v>
      </c>
      <c r="E34" s="7" t="n">
        <v>25</v>
      </c>
      <c r="F34" s="7" t="n">
        <v>30</v>
      </c>
      <c r="G34" s="7" t="n">
        <f aca="false">SUM(E34:F34)</f>
        <v>55</v>
      </c>
      <c r="H34" s="141" t="s">
        <v>80</v>
      </c>
      <c r="I34" s="140"/>
    </row>
    <row r="35" customFormat="false" ht="14.25" hidden="false" customHeight="false" outlineLevel="0" collapsed="false">
      <c r="A35" s="138" t="n">
        <v>31</v>
      </c>
      <c r="B35" s="121" t="s">
        <v>1042</v>
      </c>
      <c r="C35" s="121" t="s">
        <v>11</v>
      </c>
      <c r="D35" s="122" t="s">
        <v>1043</v>
      </c>
      <c r="E35" s="7" t="n">
        <v>35</v>
      </c>
      <c r="F35" s="7" t="n">
        <v>45</v>
      </c>
      <c r="G35" s="7" t="n">
        <f aca="false">SUM(E35:F35)</f>
        <v>80</v>
      </c>
      <c r="H35" s="104" t="s">
        <v>1044</v>
      </c>
      <c r="I35" s="140" t="s">
        <v>959</v>
      </c>
    </row>
    <row r="36" customFormat="false" ht="14.25" hidden="false" customHeight="false" outlineLevel="0" collapsed="false">
      <c r="A36" s="138" t="n">
        <v>32</v>
      </c>
      <c r="B36" s="121" t="s">
        <v>1045</v>
      </c>
      <c r="C36" s="121" t="s">
        <v>11</v>
      </c>
      <c r="D36" s="122" t="s">
        <v>1046</v>
      </c>
      <c r="E36" s="7" t="n">
        <v>23</v>
      </c>
      <c r="F36" s="7" t="n">
        <v>40</v>
      </c>
      <c r="G36" s="7" t="n">
        <f aca="false">SUM(E36:F36)</f>
        <v>63</v>
      </c>
      <c r="H36" s="104" t="s">
        <v>1047</v>
      </c>
      <c r="I36" s="140" t="s">
        <v>959</v>
      </c>
    </row>
    <row r="37" customFormat="false" ht="14.25" hidden="false" customHeight="false" outlineLevel="0" collapsed="false">
      <c r="A37" s="138" t="n">
        <v>33</v>
      </c>
      <c r="B37" s="121" t="s">
        <v>1048</v>
      </c>
      <c r="C37" s="121" t="s">
        <v>11</v>
      </c>
      <c r="D37" s="122" t="s">
        <v>1049</v>
      </c>
      <c r="E37" s="7" t="n">
        <v>24</v>
      </c>
      <c r="F37" s="7" t="n">
        <v>40</v>
      </c>
      <c r="G37" s="7" t="n">
        <f aca="false">SUM(E37:F37)</f>
        <v>64</v>
      </c>
      <c r="H37" s="104" t="s">
        <v>1050</v>
      </c>
      <c r="I37" s="140" t="s">
        <v>959</v>
      </c>
    </row>
    <row r="38" customFormat="false" ht="14.25" hidden="false" customHeight="false" outlineLevel="0" collapsed="false">
      <c r="A38" s="138" t="n">
        <v>34</v>
      </c>
      <c r="B38" s="121" t="s">
        <v>1051</v>
      </c>
      <c r="C38" s="121" t="s">
        <v>11</v>
      </c>
      <c r="D38" s="122" t="s">
        <v>1052</v>
      </c>
      <c r="E38" s="7" t="n">
        <v>20</v>
      </c>
      <c r="F38" s="7" t="n">
        <v>35</v>
      </c>
      <c r="G38" s="7" t="n">
        <f aca="false">SUM(E38:F38)</f>
        <v>55</v>
      </c>
      <c r="H38" s="141" t="s">
        <v>80</v>
      </c>
      <c r="I38" s="140"/>
    </row>
    <row r="39" customFormat="false" ht="15" hidden="false" customHeight="false" outlineLevel="0" collapsed="false">
      <c r="A39" s="138" t="n">
        <v>35</v>
      </c>
      <c r="B39" s="121" t="s">
        <v>1053</v>
      </c>
      <c r="C39" s="121" t="s">
        <v>11</v>
      </c>
      <c r="D39" s="139" t="s">
        <v>1054</v>
      </c>
      <c r="E39" s="7" t="n">
        <v>20</v>
      </c>
      <c r="F39" s="7" t="n">
        <v>20</v>
      </c>
      <c r="G39" s="7" t="n">
        <f aca="false">SUM(E39:F39)</f>
        <v>40</v>
      </c>
      <c r="H39" s="141" t="s">
        <v>80</v>
      </c>
      <c r="I39" s="140"/>
    </row>
    <row r="40" customFormat="false" ht="14.25" hidden="false" customHeight="false" outlineLevel="0" collapsed="false">
      <c r="A40" s="138" t="n">
        <v>36</v>
      </c>
      <c r="B40" s="121" t="s">
        <v>1055</v>
      </c>
      <c r="C40" s="121" t="s">
        <v>11</v>
      </c>
      <c r="D40" s="122" t="s">
        <v>1056</v>
      </c>
      <c r="E40" s="7" t="n">
        <v>22</v>
      </c>
      <c r="F40" s="7" t="n">
        <v>54</v>
      </c>
      <c r="G40" s="7" t="n">
        <f aca="false">SUM(E40:F40)</f>
        <v>76</v>
      </c>
      <c r="H40" s="104" t="s">
        <v>1057</v>
      </c>
      <c r="I40" s="140" t="s">
        <v>959</v>
      </c>
    </row>
    <row r="41" customFormat="false" ht="14.25" hidden="false" customHeight="false" outlineLevel="0" collapsed="false">
      <c r="A41" s="138" t="n">
        <v>37</v>
      </c>
      <c r="B41" s="121" t="s">
        <v>1058</v>
      </c>
      <c r="C41" s="121" t="s">
        <v>11</v>
      </c>
      <c r="D41" s="122" t="s">
        <v>1059</v>
      </c>
      <c r="E41" s="7" t="n">
        <v>23</v>
      </c>
      <c r="F41" s="7" t="n">
        <v>50</v>
      </c>
      <c r="G41" s="7" t="n">
        <f aca="false">SUM(E41:F41)</f>
        <v>73</v>
      </c>
      <c r="H41" s="104" t="s">
        <v>1060</v>
      </c>
      <c r="I41" s="140" t="s">
        <v>959</v>
      </c>
    </row>
    <row r="42" customFormat="false" ht="15" hidden="false" customHeight="false" outlineLevel="0" collapsed="false">
      <c r="A42" s="143" t="n">
        <v>38</v>
      </c>
      <c r="B42" s="144" t="s">
        <v>1061</v>
      </c>
      <c r="C42" s="144" t="s">
        <v>11</v>
      </c>
      <c r="D42" s="145" t="s">
        <v>1062</v>
      </c>
      <c r="E42" s="22" t="n">
        <v>32</v>
      </c>
      <c r="F42" s="22" t="n">
        <v>35</v>
      </c>
      <c r="G42" s="22" t="n">
        <f aca="false">SUM(E42:F42)</f>
        <v>67</v>
      </c>
      <c r="H42" s="107" t="s">
        <v>1063</v>
      </c>
      <c r="I42" s="146" t="s">
        <v>959</v>
      </c>
    </row>
    <row r="43" customFormat="false" ht="15" hidden="false" customHeight="false" outlineLevel="0" collapsed="false"/>
    <row r="44" customFormat="false" ht="14.25" hidden="false" customHeight="true" outlineLevel="0" collapsed="false">
      <c r="A44" s="72" t="s">
        <v>581</v>
      </c>
      <c r="B44" s="73" t="s">
        <v>582</v>
      </c>
      <c r="C44" s="73"/>
      <c r="D44" s="73" t="s">
        <v>583</v>
      </c>
      <c r="E44" s="73" t="s">
        <v>580</v>
      </c>
      <c r="F44" s="73" t="s">
        <v>577</v>
      </c>
      <c r="G44" s="73" t="s">
        <v>80</v>
      </c>
      <c r="H44" s="73" t="s">
        <v>244</v>
      </c>
      <c r="I44" s="74" t="s">
        <v>584</v>
      </c>
    </row>
    <row r="45" customFormat="false" ht="15" hidden="false" customHeight="false" outlineLevel="0" collapsed="false">
      <c r="A45" s="72"/>
      <c r="B45" s="75" t="n">
        <v>38</v>
      </c>
      <c r="C45" s="75"/>
      <c r="D45" s="75" t="n">
        <v>37</v>
      </c>
      <c r="E45" s="75" t="n">
        <v>31</v>
      </c>
      <c r="F45" s="75"/>
      <c r="G45" s="75" t="n">
        <v>6</v>
      </c>
      <c r="H45" s="75" t="n">
        <v>1</v>
      </c>
      <c r="I45" s="103" t="n">
        <v>0.8378</v>
      </c>
    </row>
  </sheetData>
  <mergeCells count="12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44:A45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5"/>
    <col collapsed="false" customWidth="true" hidden="false" outlineLevel="0" max="3" min="3" style="0" width="5.62"/>
    <col collapsed="false" customWidth="true" hidden="false" outlineLevel="0" max="4" min="4" style="0" width="20.5"/>
    <col collapsed="false" customWidth="true" hidden="false" outlineLevel="0" max="5" min="5" style="0" width="5.74"/>
    <col collapsed="false" customWidth="true" hidden="false" outlineLevel="0" max="6" min="6" style="0" width="5.5"/>
    <col collapsed="false" customWidth="true" hidden="false" outlineLevel="0" max="7" min="7" style="0" width="7.24"/>
    <col collapsed="false" customWidth="true" hidden="false" outlineLevel="0" max="8" min="8" style="0" width="11.12"/>
  </cols>
  <sheetData>
    <row r="1" customFormat="false" ht="15.7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true" outlineLevel="0" collapsed="false">
      <c r="A2" s="77" t="s">
        <v>1064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3" t="s">
        <v>1</v>
      </c>
      <c r="B3" s="4" t="s">
        <v>571</v>
      </c>
      <c r="C3" s="4" t="s">
        <v>3</v>
      </c>
      <c r="D3" s="4" t="s">
        <v>572</v>
      </c>
      <c r="E3" s="4" t="s">
        <v>573</v>
      </c>
      <c r="F3" s="4"/>
      <c r="G3" s="4"/>
      <c r="H3" s="78" t="s">
        <v>8</v>
      </c>
      <c r="I3" s="79" t="s">
        <v>9</v>
      </c>
    </row>
    <row r="4" customFormat="false" ht="21" hidden="false" customHeight="true" outlineLevel="0" collapsed="false">
      <c r="A4" s="3"/>
      <c r="B4" s="4"/>
      <c r="C4" s="4"/>
      <c r="D4" s="4"/>
      <c r="E4" s="58" t="s">
        <v>788</v>
      </c>
      <c r="F4" s="58" t="s">
        <v>715</v>
      </c>
      <c r="G4" s="58" t="s">
        <v>7</v>
      </c>
      <c r="H4" s="78"/>
      <c r="I4" s="79"/>
    </row>
    <row r="5" customFormat="false" ht="15.75" hidden="false" customHeight="false" outlineLevel="0" collapsed="false">
      <c r="A5" s="80" t="n">
        <v>1</v>
      </c>
      <c r="B5" s="45" t="s">
        <v>1065</v>
      </c>
      <c r="C5" s="31" t="s">
        <v>165</v>
      </c>
      <c r="D5" s="147" t="s">
        <v>1066</v>
      </c>
      <c r="E5" s="30" t="n">
        <v>20</v>
      </c>
      <c r="F5" s="30" t="n">
        <v>56</v>
      </c>
      <c r="G5" s="66" t="n">
        <f aca="false">SUM(E5:F5)</f>
        <v>76</v>
      </c>
      <c r="H5" s="67" t="s">
        <v>1067</v>
      </c>
      <c r="I5" s="93" t="s">
        <v>875</v>
      </c>
    </row>
    <row r="6" customFormat="false" ht="15.75" hidden="false" customHeight="false" outlineLevel="0" collapsed="false">
      <c r="A6" s="80" t="n">
        <v>2</v>
      </c>
      <c r="B6" s="45" t="s">
        <v>1068</v>
      </c>
      <c r="C6" s="31" t="s">
        <v>165</v>
      </c>
      <c r="D6" s="147" t="s">
        <v>1069</v>
      </c>
      <c r="E6" s="30" t="n">
        <v>20</v>
      </c>
      <c r="F6" s="30" t="n">
        <v>52</v>
      </c>
      <c r="G6" s="66" t="n">
        <f aca="false">SUM(E6:F6)</f>
        <v>72</v>
      </c>
      <c r="H6" s="67" t="s">
        <v>1070</v>
      </c>
      <c r="I6" s="93" t="s">
        <v>875</v>
      </c>
    </row>
    <row r="7" customFormat="false" ht="15.75" hidden="false" customHeight="false" outlineLevel="0" collapsed="false">
      <c r="A7" s="80" t="n">
        <v>3</v>
      </c>
      <c r="B7" s="45" t="s">
        <v>1071</v>
      </c>
      <c r="C7" s="31" t="s">
        <v>165</v>
      </c>
      <c r="D7" s="147" t="s">
        <v>1072</v>
      </c>
      <c r="E7" s="30" t="n">
        <v>20</v>
      </c>
      <c r="F7" s="30" t="n">
        <v>54</v>
      </c>
      <c r="G7" s="66" t="n">
        <f aca="false">SUM(E7:F7)</f>
        <v>74</v>
      </c>
      <c r="H7" s="67" t="s">
        <v>1073</v>
      </c>
      <c r="I7" s="93" t="s">
        <v>875</v>
      </c>
    </row>
    <row r="8" customFormat="false" ht="15.75" hidden="false" customHeight="false" outlineLevel="0" collapsed="false">
      <c r="A8" s="80" t="n">
        <v>4</v>
      </c>
      <c r="B8" s="45" t="s">
        <v>1074</v>
      </c>
      <c r="C8" s="31" t="s">
        <v>165</v>
      </c>
      <c r="D8" s="147" t="s">
        <v>1075</v>
      </c>
      <c r="E8" s="30" t="n">
        <v>22</v>
      </c>
      <c r="F8" s="30" t="n">
        <v>52</v>
      </c>
      <c r="G8" s="66" t="n">
        <f aca="false">SUM(E8:F8)</f>
        <v>74</v>
      </c>
      <c r="H8" s="67" t="s">
        <v>1076</v>
      </c>
      <c r="I8" s="93" t="s">
        <v>875</v>
      </c>
    </row>
    <row r="9" customFormat="false" ht="15.75" hidden="false" customHeight="false" outlineLevel="0" collapsed="false">
      <c r="A9" s="80" t="n">
        <v>5</v>
      </c>
      <c r="B9" s="45" t="s">
        <v>1077</v>
      </c>
      <c r="C9" s="31" t="s">
        <v>165</v>
      </c>
      <c r="D9" s="147" t="s">
        <v>1078</v>
      </c>
      <c r="E9" s="30" t="n">
        <v>27</v>
      </c>
      <c r="F9" s="30" t="n">
        <v>54</v>
      </c>
      <c r="G9" s="66" t="n">
        <f aca="false">SUM(E9:F9)</f>
        <v>81</v>
      </c>
      <c r="H9" s="67" t="s">
        <v>1079</v>
      </c>
      <c r="I9" s="93" t="s">
        <v>875</v>
      </c>
    </row>
    <row r="10" customFormat="false" ht="15.75" hidden="false" customHeight="false" outlineLevel="0" collapsed="false">
      <c r="A10" s="80" t="n">
        <v>6</v>
      </c>
      <c r="B10" s="45" t="s">
        <v>1080</v>
      </c>
      <c r="C10" s="31" t="s">
        <v>165</v>
      </c>
      <c r="D10" s="147" t="s">
        <v>1081</v>
      </c>
      <c r="E10" s="30" t="n">
        <v>33</v>
      </c>
      <c r="F10" s="30" t="n">
        <v>55</v>
      </c>
      <c r="G10" s="66" t="n">
        <f aca="false">SUM(E10:F10)</f>
        <v>88</v>
      </c>
      <c r="H10" s="67" t="s">
        <v>1082</v>
      </c>
      <c r="I10" s="93" t="s">
        <v>875</v>
      </c>
    </row>
    <row r="11" customFormat="false" ht="15.75" hidden="false" customHeight="false" outlineLevel="0" collapsed="false">
      <c r="A11" s="80" t="n">
        <v>7</v>
      </c>
      <c r="B11" s="45" t="s">
        <v>1083</v>
      </c>
      <c r="C11" s="31" t="s">
        <v>165</v>
      </c>
      <c r="D11" s="147" t="s">
        <v>1084</v>
      </c>
      <c r="E11" s="30" t="n">
        <v>34</v>
      </c>
      <c r="F11" s="30" t="n">
        <v>54</v>
      </c>
      <c r="G11" s="66" t="n">
        <f aca="false">SUM(E11:F11)</f>
        <v>88</v>
      </c>
      <c r="H11" s="67" t="s">
        <v>1085</v>
      </c>
      <c r="I11" s="93" t="s">
        <v>875</v>
      </c>
    </row>
    <row r="12" customFormat="false" ht="15.75" hidden="false" customHeight="false" outlineLevel="0" collapsed="false">
      <c r="A12" s="80" t="n">
        <v>8</v>
      </c>
      <c r="B12" s="45" t="s">
        <v>1086</v>
      </c>
      <c r="C12" s="31" t="s">
        <v>165</v>
      </c>
      <c r="D12" s="147" t="s">
        <v>1087</v>
      </c>
      <c r="E12" s="30" t="n">
        <v>33</v>
      </c>
      <c r="F12" s="30" t="n">
        <v>35</v>
      </c>
      <c r="G12" s="66" t="n">
        <f aca="false">SUM(E12:F12)</f>
        <v>68</v>
      </c>
      <c r="H12" s="67" t="s">
        <v>1088</v>
      </c>
      <c r="I12" s="93" t="s">
        <v>875</v>
      </c>
    </row>
    <row r="13" customFormat="false" ht="15.75" hidden="false" customHeight="false" outlineLevel="0" collapsed="false">
      <c r="A13" s="80" t="n">
        <v>9</v>
      </c>
      <c r="B13" s="45" t="s">
        <v>1089</v>
      </c>
      <c r="C13" s="31" t="s">
        <v>11</v>
      </c>
      <c r="D13" s="147" t="s">
        <v>1090</v>
      </c>
      <c r="E13" s="30" t="n">
        <v>33</v>
      </c>
      <c r="F13" s="30" t="n">
        <v>0</v>
      </c>
      <c r="G13" s="66" t="n">
        <f aca="false">SUM(E13:F13)</f>
        <v>33</v>
      </c>
      <c r="H13" s="94" t="s">
        <v>1091</v>
      </c>
      <c r="I13" s="93"/>
    </row>
    <row r="14" customFormat="false" ht="15.75" hidden="false" customHeight="false" outlineLevel="0" collapsed="false">
      <c r="A14" s="80" t="n">
        <v>10</v>
      </c>
      <c r="B14" s="45" t="s">
        <v>1092</v>
      </c>
      <c r="C14" s="31" t="s">
        <v>11</v>
      </c>
      <c r="D14" s="147" t="s">
        <v>1093</v>
      </c>
      <c r="E14" s="30" t="n">
        <v>33</v>
      </c>
      <c r="F14" s="30" t="n">
        <v>48</v>
      </c>
      <c r="G14" s="66" t="n">
        <f aca="false">SUM(E14:F14)</f>
        <v>81</v>
      </c>
      <c r="H14" s="67" t="s">
        <v>1094</v>
      </c>
      <c r="I14" s="93" t="s">
        <v>875</v>
      </c>
    </row>
    <row r="15" customFormat="false" ht="15.75" hidden="false" customHeight="false" outlineLevel="0" collapsed="false">
      <c r="A15" s="80" t="n">
        <v>11</v>
      </c>
      <c r="B15" s="45" t="s">
        <v>1095</v>
      </c>
      <c r="C15" s="31" t="s">
        <v>11</v>
      </c>
      <c r="D15" s="147" t="s">
        <v>1096</v>
      </c>
      <c r="E15" s="30" t="n">
        <v>32</v>
      </c>
      <c r="F15" s="30" t="n">
        <v>34</v>
      </c>
      <c r="G15" s="66" t="n">
        <f aca="false">SUM(E15:F15)</f>
        <v>66</v>
      </c>
      <c r="H15" s="67" t="s">
        <v>1097</v>
      </c>
      <c r="I15" s="93" t="s">
        <v>875</v>
      </c>
    </row>
    <row r="16" customFormat="false" ht="15.75" hidden="false" customHeight="false" outlineLevel="0" collapsed="false">
      <c r="A16" s="80" t="n">
        <v>12</v>
      </c>
      <c r="B16" s="45" t="s">
        <v>1098</v>
      </c>
      <c r="C16" s="31" t="s">
        <v>11</v>
      </c>
      <c r="D16" s="147" t="s">
        <v>1099</v>
      </c>
      <c r="E16" s="30" t="n">
        <v>31</v>
      </c>
      <c r="F16" s="30" t="n">
        <v>58</v>
      </c>
      <c r="G16" s="66" t="n">
        <f aca="false">SUM(E16:F16)</f>
        <v>89</v>
      </c>
      <c r="H16" s="67" t="s">
        <v>1100</v>
      </c>
      <c r="I16" s="93" t="s">
        <v>875</v>
      </c>
    </row>
    <row r="17" customFormat="false" ht="15.75" hidden="false" customHeight="false" outlineLevel="0" collapsed="false">
      <c r="A17" s="80" t="n">
        <v>13</v>
      </c>
      <c r="B17" s="45" t="s">
        <v>1101</v>
      </c>
      <c r="C17" s="31" t="s">
        <v>11</v>
      </c>
      <c r="D17" s="147" t="s">
        <v>1102</v>
      </c>
      <c r="E17" s="30" t="n">
        <v>31</v>
      </c>
      <c r="F17" s="30" t="n">
        <v>50</v>
      </c>
      <c r="G17" s="66" t="n">
        <f aca="false">SUM(E17:F17)</f>
        <v>81</v>
      </c>
      <c r="H17" s="67" t="s">
        <v>1103</v>
      </c>
      <c r="I17" s="93" t="s">
        <v>875</v>
      </c>
    </row>
    <row r="18" customFormat="false" ht="15.75" hidden="false" customHeight="false" outlineLevel="0" collapsed="false">
      <c r="A18" s="80" t="n">
        <v>14</v>
      </c>
      <c r="B18" s="45" t="s">
        <v>1104</v>
      </c>
      <c r="C18" s="31" t="s">
        <v>11</v>
      </c>
      <c r="D18" s="147" t="s">
        <v>1105</v>
      </c>
      <c r="E18" s="30" t="n">
        <v>24</v>
      </c>
      <c r="F18" s="30" t="n">
        <v>44</v>
      </c>
      <c r="G18" s="66" t="n">
        <f aca="false">SUM(E18:F18)</f>
        <v>68</v>
      </c>
      <c r="H18" s="67" t="s">
        <v>1106</v>
      </c>
      <c r="I18" s="93" t="s">
        <v>875</v>
      </c>
    </row>
    <row r="19" customFormat="false" ht="15.75" hidden="false" customHeight="false" outlineLevel="0" collapsed="false">
      <c r="A19" s="80" t="n">
        <v>15</v>
      </c>
      <c r="B19" s="45" t="s">
        <v>1107</v>
      </c>
      <c r="C19" s="31" t="s">
        <v>11</v>
      </c>
      <c r="D19" s="147" t="s">
        <v>1108</v>
      </c>
      <c r="E19" s="30" t="n">
        <v>20</v>
      </c>
      <c r="F19" s="30" t="n">
        <v>58</v>
      </c>
      <c r="G19" s="66" t="n">
        <f aca="false">SUM(E19:F19)</f>
        <v>78</v>
      </c>
      <c r="H19" s="67" t="s">
        <v>1109</v>
      </c>
      <c r="I19" s="93" t="s">
        <v>875</v>
      </c>
    </row>
    <row r="20" customFormat="false" ht="15.75" hidden="false" customHeight="false" outlineLevel="0" collapsed="false">
      <c r="A20" s="80" t="n">
        <v>16</v>
      </c>
      <c r="B20" s="45" t="s">
        <v>1110</v>
      </c>
      <c r="C20" s="31" t="s">
        <v>11</v>
      </c>
      <c r="D20" s="147" t="s">
        <v>1111</v>
      </c>
      <c r="E20" s="30" t="n">
        <v>24</v>
      </c>
      <c r="F20" s="30" t="n">
        <v>55</v>
      </c>
      <c r="G20" s="66" t="n">
        <f aca="false">SUM(E20:F20)</f>
        <v>79</v>
      </c>
      <c r="H20" s="67" t="s">
        <v>1112</v>
      </c>
      <c r="I20" s="93" t="s">
        <v>875</v>
      </c>
    </row>
    <row r="21" customFormat="false" ht="15.75" hidden="false" customHeight="false" outlineLevel="0" collapsed="false">
      <c r="A21" s="80" t="n">
        <v>17</v>
      </c>
      <c r="B21" s="45" t="s">
        <v>1113</v>
      </c>
      <c r="C21" s="31" t="s">
        <v>11</v>
      </c>
      <c r="D21" s="147" t="s">
        <v>1114</v>
      </c>
      <c r="E21" s="30" t="n">
        <v>19</v>
      </c>
      <c r="F21" s="30" t="n">
        <v>52</v>
      </c>
      <c r="G21" s="66" t="n">
        <f aca="false">SUM(E21:F21)</f>
        <v>71</v>
      </c>
      <c r="H21" s="67" t="s">
        <v>1115</v>
      </c>
      <c r="I21" s="93" t="s">
        <v>875</v>
      </c>
    </row>
    <row r="22" customFormat="false" ht="15.75" hidden="false" customHeight="false" outlineLevel="0" collapsed="false">
      <c r="A22" s="80" t="n">
        <v>18</v>
      </c>
      <c r="B22" s="45" t="s">
        <v>1116</v>
      </c>
      <c r="C22" s="31" t="s">
        <v>11</v>
      </c>
      <c r="D22" s="147" t="s">
        <v>1117</v>
      </c>
      <c r="E22" s="30" t="n">
        <v>15</v>
      </c>
      <c r="F22" s="30" t="n">
        <v>54</v>
      </c>
      <c r="G22" s="66" t="n">
        <f aca="false">SUM(E22:F22)</f>
        <v>69</v>
      </c>
      <c r="H22" s="67" t="s">
        <v>1118</v>
      </c>
      <c r="I22" s="93" t="s">
        <v>875</v>
      </c>
    </row>
    <row r="23" customFormat="false" ht="15.75" hidden="false" customHeight="false" outlineLevel="0" collapsed="false">
      <c r="A23" s="80" t="n">
        <v>19</v>
      </c>
      <c r="B23" s="45" t="s">
        <v>1119</v>
      </c>
      <c r="C23" s="31" t="s">
        <v>11</v>
      </c>
      <c r="D23" s="147" t="s">
        <v>1120</v>
      </c>
      <c r="E23" s="30" t="n">
        <v>28</v>
      </c>
      <c r="F23" s="30" t="n">
        <v>35</v>
      </c>
      <c r="G23" s="66" t="n">
        <f aca="false">SUM(E23:F23)</f>
        <v>63</v>
      </c>
      <c r="H23" s="67" t="s">
        <v>1121</v>
      </c>
      <c r="I23" s="93" t="s">
        <v>875</v>
      </c>
    </row>
    <row r="24" customFormat="false" ht="15.75" hidden="false" customHeight="false" outlineLevel="0" collapsed="false">
      <c r="A24" s="80" t="n">
        <v>20</v>
      </c>
      <c r="B24" s="45" t="s">
        <v>1122</v>
      </c>
      <c r="C24" s="31" t="s">
        <v>11</v>
      </c>
      <c r="D24" s="147" t="s">
        <v>1123</v>
      </c>
      <c r="E24" s="30" t="n">
        <v>22</v>
      </c>
      <c r="F24" s="30" t="n">
        <v>45</v>
      </c>
      <c r="G24" s="66" t="n">
        <f aca="false">SUM(E24:F24)</f>
        <v>67</v>
      </c>
      <c r="H24" s="67" t="s">
        <v>1124</v>
      </c>
      <c r="I24" s="93" t="s">
        <v>875</v>
      </c>
    </row>
    <row r="25" customFormat="false" ht="15.75" hidden="false" customHeight="false" outlineLevel="0" collapsed="false">
      <c r="A25" s="80" t="n">
        <v>21</v>
      </c>
      <c r="B25" s="45" t="s">
        <v>1125</v>
      </c>
      <c r="C25" s="31" t="s">
        <v>11</v>
      </c>
      <c r="D25" s="147" t="s">
        <v>1126</v>
      </c>
      <c r="E25" s="30" t="n">
        <v>21</v>
      </c>
      <c r="F25" s="30" t="n">
        <v>52</v>
      </c>
      <c r="G25" s="66" t="n">
        <f aca="false">SUM(E25:F25)</f>
        <v>73</v>
      </c>
      <c r="H25" s="67" t="s">
        <v>1127</v>
      </c>
      <c r="I25" s="93" t="s">
        <v>875</v>
      </c>
    </row>
    <row r="26" customFormat="false" ht="15.75" hidden="false" customHeight="false" outlineLevel="0" collapsed="false">
      <c r="A26" s="80" t="n">
        <v>22</v>
      </c>
      <c r="B26" s="45" t="s">
        <v>1128</v>
      </c>
      <c r="C26" s="31" t="s">
        <v>11</v>
      </c>
      <c r="D26" s="147" t="s">
        <v>1129</v>
      </c>
      <c r="E26" s="30" t="n">
        <v>33</v>
      </c>
      <c r="F26" s="30" t="n">
        <v>50</v>
      </c>
      <c r="G26" s="66" t="n">
        <f aca="false">SUM(E26:F26)</f>
        <v>83</v>
      </c>
      <c r="H26" s="67" t="s">
        <v>1130</v>
      </c>
      <c r="I26" s="93" t="s">
        <v>875</v>
      </c>
    </row>
    <row r="27" customFormat="false" ht="15.75" hidden="false" customHeight="false" outlineLevel="0" collapsed="false">
      <c r="A27" s="80" t="n">
        <v>23</v>
      </c>
      <c r="B27" s="45" t="s">
        <v>1131</v>
      </c>
      <c r="C27" s="31" t="s">
        <v>11</v>
      </c>
      <c r="D27" s="147" t="s">
        <v>1132</v>
      </c>
      <c r="E27" s="30" t="n">
        <v>33</v>
      </c>
      <c r="F27" s="30" t="n">
        <v>52</v>
      </c>
      <c r="G27" s="66" t="n">
        <f aca="false">SUM(E27:F27)</f>
        <v>85</v>
      </c>
      <c r="H27" s="67" t="s">
        <v>1133</v>
      </c>
      <c r="I27" s="93" t="s">
        <v>875</v>
      </c>
    </row>
    <row r="28" customFormat="false" ht="15.75" hidden="false" customHeight="false" outlineLevel="0" collapsed="false">
      <c r="A28" s="80" t="n">
        <v>24</v>
      </c>
      <c r="B28" s="45" t="s">
        <v>1134</v>
      </c>
      <c r="C28" s="31" t="s">
        <v>11</v>
      </c>
      <c r="D28" s="147" t="s">
        <v>1135</v>
      </c>
      <c r="E28" s="30" t="n">
        <v>21</v>
      </c>
      <c r="F28" s="30" t="n">
        <v>45</v>
      </c>
      <c r="G28" s="66" t="n">
        <f aca="false">SUM(E28:F28)</f>
        <v>66</v>
      </c>
      <c r="H28" s="67" t="s">
        <v>1136</v>
      </c>
      <c r="I28" s="93" t="s">
        <v>875</v>
      </c>
    </row>
    <row r="29" customFormat="false" ht="15.75" hidden="false" customHeight="false" outlineLevel="0" collapsed="false">
      <c r="A29" s="80" t="n">
        <v>25</v>
      </c>
      <c r="B29" s="45" t="s">
        <v>1137</v>
      </c>
      <c r="C29" s="31" t="s">
        <v>11</v>
      </c>
      <c r="D29" s="147" t="s">
        <v>1138</v>
      </c>
      <c r="E29" s="30" t="n">
        <v>21</v>
      </c>
      <c r="F29" s="30" t="n">
        <v>50</v>
      </c>
      <c r="G29" s="66" t="n">
        <f aca="false">SUM(E29:F29)</f>
        <v>71</v>
      </c>
      <c r="H29" s="67" t="s">
        <v>1139</v>
      </c>
      <c r="I29" s="93" t="s">
        <v>875</v>
      </c>
    </row>
    <row r="30" customFormat="false" ht="15.75" hidden="false" customHeight="false" outlineLevel="0" collapsed="false">
      <c r="A30" s="80" t="n">
        <v>26</v>
      </c>
      <c r="B30" s="45" t="s">
        <v>1140</v>
      </c>
      <c r="C30" s="31" t="s">
        <v>11</v>
      </c>
      <c r="D30" s="148" t="s">
        <v>1141</v>
      </c>
      <c r="E30" s="30" t="n">
        <v>24</v>
      </c>
      <c r="F30" s="30" t="n">
        <v>53</v>
      </c>
      <c r="G30" s="66" t="n">
        <f aca="false">SUM(E30:F30)</f>
        <v>77</v>
      </c>
      <c r="H30" s="67" t="s">
        <v>1142</v>
      </c>
      <c r="I30" s="93" t="s">
        <v>875</v>
      </c>
    </row>
    <row r="31" customFormat="false" ht="15.75" hidden="false" customHeight="false" outlineLevel="0" collapsed="false">
      <c r="A31" s="80" t="n">
        <v>27</v>
      </c>
      <c r="B31" s="45" t="s">
        <v>1143</v>
      </c>
      <c r="C31" s="31" t="s">
        <v>11</v>
      </c>
      <c r="D31" s="149" t="s">
        <v>1144</v>
      </c>
      <c r="E31" s="30" t="n">
        <v>19</v>
      </c>
      <c r="F31" s="30" t="n">
        <v>55</v>
      </c>
      <c r="G31" s="66" t="n">
        <f aca="false">SUM(E31:F31)</f>
        <v>74</v>
      </c>
      <c r="H31" s="67" t="s">
        <v>1145</v>
      </c>
      <c r="I31" s="93" t="s">
        <v>875</v>
      </c>
    </row>
    <row r="32" customFormat="false" ht="15.75" hidden="false" customHeight="false" outlineLevel="0" collapsed="false">
      <c r="A32" s="80" t="n">
        <v>28</v>
      </c>
      <c r="B32" s="45" t="s">
        <v>1146</v>
      </c>
      <c r="C32" s="31" t="s">
        <v>11</v>
      </c>
      <c r="D32" s="147" t="s">
        <v>1147</v>
      </c>
      <c r="E32" s="30" t="n">
        <v>21</v>
      </c>
      <c r="F32" s="30" t="n">
        <v>52</v>
      </c>
      <c r="G32" s="66" t="n">
        <f aca="false">SUM(E32:F32)</f>
        <v>73</v>
      </c>
      <c r="H32" s="67" t="s">
        <v>1148</v>
      </c>
      <c r="I32" s="93" t="s">
        <v>875</v>
      </c>
    </row>
    <row r="33" customFormat="false" ht="15.75" hidden="false" customHeight="false" outlineLevel="0" collapsed="false">
      <c r="A33" s="80" t="n">
        <v>29</v>
      </c>
      <c r="B33" s="45" t="s">
        <v>1149</v>
      </c>
      <c r="C33" s="31" t="s">
        <v>11</v>
      </c>
      <c r="D33" s="147" t="s">
        <v>1150</v>
      </c>
      <c r="E33" s="30" t="n">
        <v>21</v>
      </c>
      <c r="F33" s="30" t="n">
        <v>40</v>
      </c>
      <c r="G33" s="66" t="n">
        <f aca="false">SUM(E33:F33)</f>
        <v>61</v>
      </c>
      <c r="H33" s="67" t="s">
        <v>1151</v>
      </c>
      <c r="I33" s="93" t="s">
        <v>875</v>
      </c>
    </row>
    <row r="34" customFormat="false" ht="15.75" hidden="false" customHeight="false" outlineLevel="0" collapsed="false">
      <c r="A34" s="80" t="n">
        <v>30</v>
      </c>
      <c r="B34" s="45" t="s">
        <v>1152</v>
      </c>
      <c r="C34" s="31" t="s">
        <v>11</v>
      </c>
      <c r="D34" s="147" t="s">
        <v>1153</v>
      </c>
      <c r="E34" s="30" t="n">
        <v>27</v>
      </c>
      <c r="F34" s="30" t="n">
        <v>52</v>
      </c>
      <c r="G34" s="66" t="n">
        <f aca="false">SUM(E34:F34)</f>
        <v>79</v>
      </c>
      <c r="H34" s="67" t="s">
        <v>1154</v>
      </c>
      <c r="I34" s="93" t="s">
        <v>875</v>
      </c>
    </row>
    <row r="35" customFormat="false" ht="15.75" hidden="false" customHeight="false" outlineLevel="0" collapsed="false">
      <c r="A35" s="80" t="n">
        <v>31</v>
      </c>
      <c r="B35" s="45" t="s">
        <v>1155</v>
      </c>
      <c r="C35" s="31" t="s">
        <v>11</v>
      </c>
      <c r="D35" s="147" t="s">
        <v>1156</v>
      </c>
      <c r="E35" s="30" t="n">
        <v>31</v>
      </c>
      <c r="F35" s="30" t="n">
        <v>56</v>
      </c>
      <c r="G35" s="66" t="n">
        <f aca="false">SUM(E35:F35)</f>
        <v>87</v>
      </c>
      <c r="H35" s="67" t="s">
        <v>1157</v>
      </c>
      <c r="I35" s="93" t="s">
        <v>875</v>
      </c>
    </row>
    <row r="36" customFormat="false" ht="15.75" hidden="false" customHeight="false" outlineLevel="0" collapsed="false">
      <c r="A36" s="80" t="n">
        <v>32</v>
      </c>
      <c r="B36" s="45" t="s">
        <v>1158</v>
      </c>
      <c r="C36" s="31" t="s">
        <v>11</v>
      </c>
      <c r="D36" s="147" t="s">
        <v>1159</v>
      </c>
      <c r="E36" s="30" t="n">
        <v>24</v>
      </c>
      <c r="F36" s="30" t="n">
        <v>52</v>
      </c>
      <c r="G36" s="66" t="n">
        <f aca="false">SUM(E36:F36)</f>
        <v>76</v>
      </c>
      <c r="H36" s="67" t="s">
        <v>1160</v>
      </c>
      <c r="I36" s="93" t="s">
        <v>875</v>
      </c>
    </row>
    <row r="37" customFormat="false" ht="15.75" hidden="false" customHeight="false" outlineLevel="0" collapsed="false">
      <c r="A37" s="80" t="n">
        <v>33</v>
      </c>
      <c r="B37" s="45" t="s">
        <v>1161</v>
      </c>
      <c r="C37" s="31" t="s">
        <v>11</v>
      </c>
      <c r="D37" s="147" t="s">
        <v>1162</v>
      </c>
      <c r="E37" s="30" t="n">
        <v>29</v>
      </c>
      <c r="F37" s="30" t="n">
        <v>48</v>
      </c>
      <c r="G37" s="66" t="n">
        <f aca="false">SUM(E37:F37)</f>
        <v>77</v>
      </c>
      <c r="H37" s="67" t="s">
        <v>1163</v>
      </c>
      <c r="I37" s="93" t="s">
        <v>875</v>
      </c>
    </row>
    <row r="38" customFormat="false" ht="15.75" hidden="false" customHeight="false" outlineLevel="0" collapsed="false">
      <c r="A38" s="80" t="n">
        <v>34</v>
      </c>
      <c r="B38" s="45" t="s">
        <v>1164</v>
      </c>
      <c r="C38" s="31" t="s">
        <v>11</v>
      </c>
      <c r="D38" s="147" t="s">
        <v>1165</v>
      </c>
      <c r="E38" s="30" t="n">
        <v>30</v>
      </c>
      <c r="F38" s="30" t="n">
        <v>54</v>
      </c>
      <c r="G38" s="66" t="n">
        <f aca="false">SUM(E38:F38)</f>
        <v>84</v>
      </c>
      <c r="H38" s="67" t="s">
        <v>1166</v>
      </c>
      <c r="I38" s="93" t="s">
        <v>875</v>
      </c>
    </row>
    <row r="39" customFormat="false" ht="15.75" hidden="false" customHeight="false" outlineLevel="0" collapsed="false">
      <c r="A39" s="80" t="n">
        <v>35</v>
      </c>
      <c r="B39" s="45" t="s">
        <v>1167</v>
      </c>
      <c r="C39" s="31" t="s">
        <v>11</v>
      </c>
      <c r="D39" s="147" t="s">
        <v>1168</v>
      </c>
      <c r="E39" s="30" t="n">
        <v>27</v>
      </c>
      <c r="F39" s="30" t="n">
        <v>56</v>
      </c>
      <c r="G39" s="66" t="n">
        <f aca="false">SUM(E39:F39)</f>
        <v>83</v>
      </c>
      <c r="H39" s="67" t="s">
        <v>1169</v>
      </c>
      <c r="I39" s="93" t="s">
        <v>875</v>
      </c>
    </row>
    <row r="40" customFormat="false" ht="15.75" hidden="false" customHeight="false" outlineLevel="0" collapsed="false">
      <c r="A40" s="80" t="n">
        <v>36</v>
      </c>
      <c r="B40" s="45" t="s">
        <v>1170</v>
      </c>
      <c r="C40" s="31" t="s">
        <v>11</v>
      </c>
      <c r="D40" s="147" t="s">
        <v>1171</v>
      </c>
      <c r="E40" s="30" t="n">
        <v>27</v>
      </c>
      <c r="F40" s="30" t="n">
        <v>51</v>
      </c>
      <c r="G40" s="66" t="n">
        <f aca="false">SUM(E40:F40)</f>
        <v>78</v>
      </c>
      <c r="H40" s="67" t="s">
        <v>1172</v>
      </c>
      <c r="I40" s="93" t="s">
        <v>875</v>
      </c>
    </row>
    <row r="41" customFormat="false" ht="15.75" hidden="false" customHeight="false" outlineLevel="0" collapsed="false">
      <c r="A41" s="80" t="n">
        <v>37</v>
      </c>
      <c r="B41" s="45" t="s">
        <v>322</v>
      </c>
      <c r="C41" s="31" t="s">
        <v>11</v>
      </c>
      <c r="D41" s="147" t="s">
        <v>1173</v>
      </c>
      <c r="E41" s="30" t="n">
        <v>8</v>
      </c>
      <c r="F41" s="30" t="n">
        <v>47</v>
      </c>
      <c r="G41" s="66" t="n">
        <f aca="false">SUM(E41:F41)</f>
        <v>55</v>
      </c>
      <c r="H41" s="94" t="s">
        <v>1091</v>
      </c>
      <c r="I41" s="93"/>
    </row>
    <row r="42" customFormat="false" ht="15.75" hidden="false" customHeight="false" outlineLevel="0" collapsed="false">
      <c r="A42" s="80" t="n">
        <v>38</v>
      </c>
      <c r="B42" s="45" t="s">
        <v>1174</v>
      </c>
      <c r="C42" s="31" t="s">
        <v>11</v>
      </c>
      <c r="D42" s="147" t="s">
        <v>1175</v>
      </c>
      <c r="E42" s="30" t="n">
        <v>20</v>
      </c>
      <c r="F42" s="30" t="n">
        <v>48</v>
      </c>
      <c r="G42" s="66" t="n">
        <f aca="false">SUM(E42:F42)</f>
        <v>68</v>
      </c>
      <c r="H42" s="67" t="s">
        <v>1176</v>
      </c>
      <c r="I42" s="93" t="s">
        <v>875</v>
      </c>
    </row>
    <row r="43" customFormat="false" ht="15.75" hidden="false" customHeight="false" outlineLevel="0" collapsed="false">
      <c r="A43" s="80" t="n">
        <v>39</v>
      </c>
      <c r="B43" s="45" t="s">
        <v>1177</v>
      </c>
      <c r="C43" s="31" t="s">
        <v>11</v>
      </c>
      <c r="D43" s="147" t="s">
        <v>1178</v>
      </c>
      <c r="E43" s="30" t="n">
        <v>23</v>
      </c>
      <c r="F43" s="30" t="n">
        <v>52</v>
      </c>
      <c r="G43" s="66" t="n">
        <f aca="false">SUM(E43:F43)</f>
        <v>75</v>
      </c>
      <c r="H43" s="67" t="s">
        <v>1179</v>
      </c>
      <c r="I43" s="93" t="s">
        <v>875</v>
      </c>
    </row>
    <row r="44" customFormat="false" ht="16.5" hidden="false" customHeight="false" outlineLevel="0" collapsed="false">
      <c r="A44" s="82" t="n">
        <v>40</v>
      </c>
      <c r="B44" s="19" t="s">
        <v>1180</v>
      </c>
      <c r="C44" s="41" t="s">
        <v>11</v>
      </c>
      <c r="D44" s="150" t="s">
        <v>1181</v>
      </c>
      <c r="E44" s="46" t="n">
        <v>20</v>
      </c>
      <c r="F44" s="46" t="n">
        <v>58</v>
      </c>
      <c r="G44" s="87" t="n">
        <f aca="false">SUM(E44:F44)</f>
        <v>78</v>
      </c>
      <c r="H44" s="88" t="s">
        <v>1182</v>
      </c>
      <c r="I44" s="102" t="s">
        <v>875</v>
      </c>
    </row>
    <row r="45" customFormat="false" ht="8.25" hidden="false" customHeight="true" outlineLevel="0" collapsed="false"/>
    <row r="46" customFormat="false" ht="18" hidden="false" customHeight="true" outlineLevel="0" collapsed="false">
      <c r="A46" s="72" t="s">
        <v>581</v>
      </c>
      <c r="B46" s="73" t="s">
        <v>582</v>
      </c>
      <c r="C46" s="73"/>
      <c r="D46" s="73" t="s">
        <v>583</v>
      </c>
      <c r="E46" s="73" t="s">
        <v>580</v>
      </c>
      <c r="F46" s="73" t="s">
        <v>577</v>
      </c>
      <c r="G46" s="73" t="s">
        <v>80</v>
      </c>
      <c r="H46" s="73" t="s">
        <v>244</v>
      </c>
      <c r="I46" s="74" t="s">
        <v>584</v>
      </c>
    </row>
    <row r="47" customFormat="false" ht="15" hidden="false" customHeight="false" outlineLevel="0" collapsed="false">
      <c r="A47" s="72"/>
      <c r="B47" s="75" t="n">
        <v>40</v>
      </c>
      <c r="C47" s="75"/>
      <c r="D47" s="75" t="n">
        <v>40</v>
      </c>
      <c r="E47" s="75" t="n">
        <v>38</v>
      </c>
      <c r="F47" s="75"/>
      <c r="G47" s="75" t="n">
        <v>2</v>
      </c>
      <c r="H47" s="75"/>
      <c r="I47" s="76" t="n">
        <v>0.95</v>
      </c>
    </row>
  </sheetData>
  <mergeCells count="12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46:A47"/>
    <mergeCell ref="B46:C46"/>
    <mergeCell ref="B47:C4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36"/>
    <col collapsed="false" customWidth="true" hidden="false" outlineLevel="0" max="3" min="3" style="0" width="5.24"/>
    <col collapsed="false" customWidth="true" hidden="false" outlineLevel="0" max="4" min="4" style="0" width="20.5"/>
    <col collapsed="false" customWidth="true" hidden="false" outlineLevel="0" max="5" min="5" style="0" width="5.62"/>
    <col collapsed="false" customWidth="true" hidden="false" outlineLevel="0" max="6" min="6" style="0" width="5.36"/>
    <col collapsed="false" customWidth="true" hidden="false" outlineLevel="0" max="7" min="7" style="0" width="7.37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77" t="s">
        <v>1183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3" t="s">
        <v>1</v>
      </c>
      <c r="B3" s="4" t="s">
        <v>571</v>
      </c>
      <c r="C3" s="4" t="s">
        <v>3</v>
      </c>
      <c r="D3" s="4" t="s">
        <v>572</v>
      </c>
      <c r="E3" s="4" t="s">
        <v>573</v>
      </c>
      <c r="F3" s="4"/>
      <c r="G3" s="4"/>
      <c r="H3" s="78" t="s">
        <v>8</v>
      </c>
      <c r="I3" s="79" t="s">
        <v>9</v>
      </c>
    </row>
    <row r="4" customFormat="false" ht="14.25" hidden="false" customHeight="false" outlineLevel="0" collapsed="false">
      <c r="A4" s="3"/>
      <c r="B4" s="4"/>
      <c r="C4" s="4"/>
      <c r="D4" s="4"/>
      <c r="E4" s="58" t="s">
        <v>788</v>
      </c>
      <c r="F4" s="58" t="s">
        <v>715</v>
      </c>
      <c r="G4" s="58" t="s">
        <v>7</v>
      </c>
      <c r="H4" s="78"/>
      <c r="I4" s="79"/>
    </row>
    <row r="5" customFormat="false" ht="15.75" hidden="false" customHeight="false" outlineLevel="0" collapsed="false">
      <c r="A5" s="80" t="n">
        <v>1</v>
      </c>
      <c r="B5" s="117" t="s">
        <v>1184</v>
      </c>
      <c r="C5" s="151" t="s">
        <v>165</v>
      </c>
      <c r="D5" s="95" t="s">
        <v>1185</v>
      </c>
      <c r="E5" s="30" t="n">
        <v>40</v>
      </c>
      <c r="F5" s="30" t="n">
        <v>49</v>
      </c>
      <c r="G5" s="66" t="n">
        <f aca="false">SUM(E5:F5)</f>
        <v>89</v>
      </c>
      <c r="H5" s="152" t="s">
        <v>1186</v>
      </c>
      <c r="I5" s="93" t="s">
        <v>1187</v>
      </c>
    </row>
    <row r="6" customFormat="false" ht="15.75" hidden="false" customHeight="false" outlineLevel="0" collapsed="false">
      <c r="A6" s="80" t="n">
        <v>2</v>
      </c>
      <c r="B6" s="117" t="s">
        <v>1188</v>
      </c>
      <c r="C6" s="151" t="s">
        <v>165</v>
      </c>
      <c r="D6" s="95" t="s">
        <v>1189</v>
      </c>
      <c r="E6" s="30" t="n">
        <v>39</v>
      </c>
      <c r="F6" s="30" t="n">
        <v>46</v>
      </c>
      <c r="G6" s="66" t="n">
        <f aca="false">SUM(E6:F6)</f>
        <v>85</v>
      </c>
      <c r="H6" s="152" t="s">
        <v>1190</v>
      </c>
      <c r="I6" s="93" t="s">
        <v>1187</v>
      </c>
    </row>
    <row r="7" customFormat="false" ht="15.75" hidden="false" customHeight="false" outlineLevel="0" collapsed="false">
      <c r="A7" s="80" t="n">
        <v>3</v>
      </c>
      <c r="B7" s="117" t="s">
        <v>1191</v>
      </c>
      <c r="C7" s="151" t="s">
        <v>165</v>
      </c>
      <c r="D7" s="95" t="s">
        <v>1192</v>
      </c>
      <c r="E7" s="30" t="n">
        <v>40</v>
      </c>
      <c r="F7" s="30" t="n">
        <v>46</v>
      </c>
      <c r="G7" s="66" t="n">
        <f aca="false">SUM(E7:F7)</f>
        <v>86</v>
      </c>
      <c r="H7" s="152" t="s">
        <v>1193</v>
      </c>
      <c r="I7" s="93" t="s">
        <v>1187</v>
      </c>
    </row>
    <row r="8" customFormat="false" ht="15.75" hidden="false" customHeight="false" outlineLevel="0" collapsed="false">
      <c r="A8" s="80" t="n">
        <v>4</v>
      </c>
      <c r="B8" s="117" t="s">
        <v>1194</v>
      </c>
      <c r="C8" s="151" t="s">
        <v>165</v>
      </c>
      <c r="D8" s="95" t="s">
        <v>1195</v>
      </c>
      <c r="E8" s="30" t="n">
        <v>40</v>
      </c>
      <c r="F8" s="30" t="n">
        <v>45</v>
      </c>
      <c r="G8" s="66" t="n">
        <f aca="false">SUM(E8:F8)</f>
        <v>85</v>
      </c>
      <c r="H8" s="152" t="s">
        <v>1196</v>
      </c>
      <c r="I8" s="93" t="s">
        <v>1187</v>
      </c>
    </row>
    <row r="9" customFormat="false" ht="15.75" hidden="false" customHeight="false" outlineLevel="0" collapsed="false">
      <c r="A9" s="80" t="n">
        <v>5</v>
      </c>
      <c r="B9" s="117" t="s">
        <v>1197</v>
      </c>
      <c r="C9" s="151" t="s">
        <v>165</v>
      </c>
      <c r="D9" s="95" t="s">
        <v>1198</v>
      </c>
      <c r="E9" s="30" t="n">
        <v>39</v>
      </c>
      <c r="F9" s="30" t="n">
        <v>40</v>
      </c>
      <c r="G9" s="66" t="n">
        <f aca="false">SUM(E9:F9)</f>
        <v>79</v>
      </c>
      <c r="H9" s="152" t="s">
        <v>1199</v>
      </c>
      <c r="I9" s="93" t="s">
        <v>1187</v>
      </c>
    </row>
    <row r="10" customFormat="false" ht="15.75" hidden="false" customHeight="false" outlineLevel="0" collapsed="false">
      <c r="A10" s="80" t="n">
        <v>6</v>
      </c>
      <c r="B10" s="117" t="s">
        <v>1200</v>
      </c>
      <c r="C10" s="151" t="s">
        <v>165</v>
      </c>
      <c r="D10" s="95" t="s">
        <v>1201</v>
      </c>
      <c r="E10" s="30" t="n">
        <v>40</v>
      </c>
      <c r="F10" s="30" t="n">
        <v>42</v>
      </c>
      <c r="G10" s="66" t="n">
        <f aca="false">SUM(E10:F10)</f>
        <v>82</v>
      </c>
      <c r="H10" s="152" t="s">
        <v>1202</v>
      </c>
      <c r="I10" s="93" t="s">
        <v>1187</v>
      </c>
    </row>
    <row r="11" customFormat="false" ht="15.75" hidden="false" customHeight="false" outlineLevel="0" collapsed="false">
      <c r="A11" s="80" t="n">
        <v>7</v>
      </c>
      <c r="B11" s="117" t="s">
        <v>1203</v>
      </c>
      <c r="C11" s="151" t="s">
        <v>165</v>
      </c>
      <c r="D11" s="95" t="s">
        <v>1204</v>
      </c>
      <c r="E11" s="30" t="n">
        <v>39</v>
      </c>
      <c r="F11" s="30" t="n">
        <v>48</v>
      </c>
      <c r="G11" s="66" t="n">
        <f aca="false">SUM(E11:F11)</f>
        <v>87</v>
      </c>
      <c r="H11" s="152" t="s">
        <v>1205</v>
      </c>
      <c r="I11" s="93" t="s">
        <v>1187</v>
      </c>
    </row>
    <row r="12" customFormat="false" ht="15.75" hidden="false" customHeight="false" outlineLevel="0" collapsed="false">
      <c r="A12" s="80" t="n">
        <v>8</v>
      </c>
      <c r="B12" s="117" t="s">
        <v>1206</v>
      </c>
      <c r="C12" s="151" t="s">
        <v>165</v>
      </c>
      <c r="D12" s="95" t="s">
        <v>1207</v>
      </c>
      <c r="E12" s="30" t="n">
        <v>38</v>
      </c>
      <c r="F12" s="30" t="n">
        <v>34</v>
      </c>
      <c r="G12" s="66" t="n">
        <f aca="false">SUM(E12:F12)</f>
        <v>72</v>
      </c>
      <c r="H12" s="152" t="s">
        <v>1208</v>
      </c>
      <c r="I12" s="93" t="s">
        <v>1187</v>
      </c>
    </row>
    <row r="13" customFormat="false" ht="15.75" hidden="false" customHeight="false" outlineLevel="0" collapsed="false">
      <c r="A13" s="80" t="n">
        <v>9</v>
      </c>
      <c r="B13" s="117" t="s">
        <v>1209</v>
      </c>
      <c r="C13" s="151" t="s">
        <v>165</v>
      </c>
      <c r="D13" s="95" t="s">
        <v>1210</v>
      </c>
      <c r="E13" s="30" t="n">
        <v>38</v>
      </c>
      <c r="F13" s="30" t="n">
        <v>43</v>
      </c>
      <c r="G13" s="66" t="n">
        <f aca="false">SUM(E13:F13)</f>
        <v>81</v>
      </c>
      <c r="H13" s="152" t="s">
        <v>1211</v>
      </c>
      <c r="I13" s="93" t="s">
        <v>1187</v>
      </c>
    </row>
    <row r="14" customFormat="false" ht="15.75" hidden="false" customHeight="false" outlineLevel="0" collapsed="false">
      <c r="A14" s="80" t="n">
        <v>10</v>
      </c>
      <c r="B14" s="117" t="s">
        <v>1212</v>
      </c>
      <c r="C14" s="151" t="s">
        <v>165</v>
      </c>
      <c r="D14" s="95" t="s">
        <v>1213</v>
      </c>
      <c r="E14" s="30" t="n">
        <v>38</v>
      </c>
      <c r="F14" s="30" t="n">
        <v>33</v>
      </c>
      <c r="G14" s="66" t="n">
        <f aca="false">SUM(E14:F14)</f>
        <v>71</v>
      </c>
      <c r="H14" s="152" t="s">
        <v>1214</v>
      </c>
      <c r="I14" s="93" t="s">
        <v>1187</v>
      </c>
    </row>
    <row r="15" customFormat="false" ht="15.75" hidden="false" customHeight="false" outlineLevel="0" collapsed="false">
      <c r="A15" s="80" t="n">
        <v>11</v>
      </c>
      <c r="B15" s="117" t="s">
        <v>1215</v>
      </c>
      <c r="C15" s="151" t="s">
        <v>165</v>
      </c>
      <c r="D15" s="95" t="s">
        <v>1216</v>
      </c>
      <c r="E15" s="30" t="n">
        <v>31</v>
      </c>
      <c r="F15" s="30" t="n">
        <v>35</v>
      </c>
      <c r="G15" s="66" t="n">
        <f aca="false">SUM(E15:F15)</f>
        <v>66</v>
      </c>
      <c r="H15" s="152" t="s">
        <v>1217</v>
      </c>
      <c r="I15" s="93" t="s">
        <v>1187</v>
      </c>
    </row>
    <row r="16" customFormat="false" ht="15.75" hidden="false" customHeight="false" outlineLevel="0" collapsed="false">
      <c r="A16" s="80" t="n">
        <v>12</v>
      </c>
      <c r="B16" s="117" t="s">
        <v>1218</v>
      </c>
      <c r="C16" s="151" t="s">
        <v>11</v>
      </c>
      <c r="D16" s="95" t="s">
        <v>1219</v>
      </c>
      <c r="E16" s="30" t="n">
        <v>40</v>
      </c>
      <c r="F16" s="30" t="n">
        <v>25</v>
      </c>
      <c r="G16" s="66" t="n">
        <f aca="false">SUM(E16:F16)</f>
        <v>65</v>
      </c>
      <c r="H16" s="152" t="s">
        <v>1220</v>
      </c>
      <c r="I16" s="93" t="s">
        <v>1187</v>
      </c>
    </row>
    <row r="17" customFormat="false" ht="15.75" hidden="false" customHeight="false" outlineLevel="0" collapsed="false">
      <c r="A17" s="80" t="n">
        <v>13</v>
      </c>
      <c r="B17" s="117" t="s">
        <v>1221</v>
      </c>
      <c r="C17" s="151" t="s">
        <v>11</v>
      </c>
      <c r="D17" s="95" t="s">
        <v>1222</v>
      </c>
      <c r="E17" s="30" t="n">
        <v>25</v>
      </c>
      <c r="F17" s="30" t="n">
        <v>55</v>
      </c>
      <c r="G17" s="66" t="n">
        <f aca="false">SUM(E17:F17)</f>
        <v>80</v>
      </c>
      <c r="H17" s="152" t="s">
        <v>1223</v>
      </c>
      <c r="I17" s="93" t="s">
        <v>1187</v>
      </c>
    </row>
    <row r="18" customFormat="false" ht="15.75" hidden="false" customHeight="false" outlineLevel="0" collapsed="false">
      <c r="A18" s="80" t="n">
        <v>14</v>
      </c>
      <c r="B18" s="117" t="s">
        <v>1224</v>
      </c>
      <c r="C18" s="151" t="s">
        <v>11</v>
      </c>
      <c r="D18" s="95" t="s">
        <v>1225</v>
      </c>
      <c r="E18" s="30" t="n">
        <v>27</v>
      </c>
      <c r="F18" s="30" t="n">
        <v>50</v>
      </c>
      <c r="G18" s="66" t="n">
        <f aca="false">SUM(E18:F18)</f>
        <v>77</v>
      </c>
      <c r="H18" s="152" t="s">
        <v>1226</v>
      </c>
      <c r="I18" s="93" t="s">
        <v>1187</v>
      </c>
    </row>
    <row r="19" customFormat="false" ht="15.75" hidden="false" customHeight="false" outlineLevel="0" collapsed="false">
      <c r="A19" s="80" t="n">
        <v>15</v>
      </c>
      <c r="B19" s="117" t="s">
        <v>1227</v>
      </c>
      <c r="C19" s="151" t="s">
        <v>11</v>
      </c>
      <c r="D19" s="95" t="s">
        <v>1228</v>
      </c>
      <c r="E19" s="30" t="n">
        <v>26</v>
      </c>
      <c r="F19" s="30" t="n">
        <v>42</v>
      </c>
      <c r="G19" s="66" t="n">
        <f aca="false">SUM(E19:F19)</f>
        <v>68</v>
      </c>
      <c r="H19" s="152" t="s">
        <v>1229</v>
      </c>
      <c r="I19" s="93" t="s">
        <v>1187</v>
      </c>
    </row>
    <row r="20" customFormat="false" ht="15.75" hidden="false" customHeight="false" outlineLevel="0" collapsed="false">
      <c r="A20" s="80" t="n">
        <v>16</v>
      </c>
      <c r="B20" s="117" t="s">
        <v>1230</v>
      </c>
      <c r="C20" s="151" t="s">
        <v>11</v>
      </c>
      <c r="D20" s="95" t="s">
        <v>1231</v>
      </c>
      <c r="E20" s="30" t="n">
        <v>33</v>
      </c>
      <c r="F20" s="30" t="n">
        <v>42</v>
      </c>
      <c r="G20" s="66" t="n">
        <f aca="false">SUM(E20:F20)</f>
        <v>75</v>
      </c>
      <c r="H20" s="152" t="s">
        <v>1232</v>
      </c>
      <c r="I20" s="93" t="s">
        <v>1187</v>
      </c>
    </row>
    <row r="21" customFormat="false" ht="15.75" hidden="false" customHeight="false" outlineLevel="0" collapsed="false">
      <c r="A21" s="80" t="n">
        <v>17</v>
      </c>
      <c r="B21" s="117" t="s">
        <v>1233</v>
      </c>
      <c r="C21" s="151" t="s">
        <v>11</v>
      </c>
      <c r="D21" s="95" t="s">
        <v>1234</v>
      </c>
      <c r="E21" s="30" t="n">
        <v>36</v>
      </c>
      <c r="F21" s="30" t="n">
        <v>40</v>
      </c>
      <c r="G21" s="66" t="n">
        <f aca="false">SUM(E21:F21)</f>
        <v>76</v>
      </c>
      <c r="H21" s="152" t="s">
        <v>1235</v>
      </c>
      <c r="I21" s="93" t="s">
        <v>1187</v>
      </c>
    </row>
    <row r="22" customFormat="false" ht="15.75" hidden="false" customHeight="false" outlineLevel="0" collapsed="false">
      <c r="A22" s="80" t="n">
        <v>18</v>
      </c>
      <c r="B22" s="117" t="s">
        <v>1236</v>
      </c>
      <c r="C22" s="151" t="s">
        <v>11</v>
      </c>
      <c r="D22" s="95" t="s">
        <v>1237</v>
      </c>
      <c r="E22" s="30" t="n">
        <v>32</v>
      </c>
      <c r="F22" s="30" t="n">
        <v>42</v>
      </c>
      <c r="G22" s="66" t="n">
        <f aca="false">SUM(E22:F22)</f>
        <v>74</v>
      </c>
      <c r="H22" s="152" t="s">
        <v>1238</v>
      </c>
      <c r="I22" s="93" t="s">
        <v>1187</v>
      </c>
    </row>
    <row r="23" customFormat="false" ht="15.75" hidden="false" customHeight="false" outlineLevel="0" collapsed="false">
      <c r="A23" s="80" t="n">
        <v>19</v>
      </c>
      <c r="B23" s="117" t="s">
        <v>1239</v>
      </c>
      <c r="C23" s="151" t="s">
        <v>11</v>
      </c>
      <c r="D23" s="95" t="s">
        <v>1240</v>
      </c>
      <c r="E23" s="30" t="n">
        <v>39</v>
      </c>
      <c r="F23" s="30" t="n">
        <v>50</v>
      </c>
      <c r="G23" s="66" t="n">
        <f aca="false">SUM(E23:F23)</f>
        <v>89</v>
      </c>
      <c r="H23" s="152" t="s">
        <v>1241</v>
      </c>
      <c r="I23" s="93" t="s">
        <v>1187</v>
      </c>
    </row>
    <row r="24" customFormat="false" ht="15.75" hidden="false" customHeight="false" outlineLevel="0" collapsed="false">
      <c r="A24" s="80" t="n">
        <v>20</v>
      </c>
      <c r="B24" s="117" t="s">
        <v>1242</v>
      </c>
      <c r="C24" s="151" t="s">
        <v>11</v>
      </c>
      <c r="D24" s="95" t="s">
        <v>1243</v>
      </c>
      <c r="E24" s="30" t="n">
        <v>39</v>
      </c>
      <c r="F24" s="30" t="n">
        <v>50</v>
      </c>
      <c r="G24" s="66" t="n">
        <f aca="false">SUM(E24:F24)</f>
        <v>89</v>
      </c>
      <c r="H24" s="152" t="s">
        <v>1244</v>
      </c>
      <c r="I24" s="93" t="s">
        <v>1187</v>
      </c>
    </row>
    <row r="25" customFormat="false" ht="15.75" hidden="false" customHeight="false" outlineLevel="0" collapsed="false">
      <c r="A25" s="80" t="n">
        <v>21</v>
      </c>
      <c r="B25" s="117" t="s">
        <v>1245</v>
      </c>
      <c r="C25" s="151" t="s">
        <v>11</v>
      </c>
      <c r="D25" s="95" t="s">
        <v>1246</v>
      </c>
      <c r="E25" s="30" t="n">
        <v>26</v>
      </c>
      <c r="F25" s="30" t="n">
        <v>35</v>
      </c>
      <c r="G25" s="66" t="n">
        <f aca="false">SUM(E25:F25)</f>
        <v>61</v>
      </c>
      <c r="H25" s="152" t="s">
        <v>1247</v>
      </c>
      <c r="I25" s="93" t="s">
        <v>1187</v>
      </c>
    </row>
    <row r="26" customFormat="false" ht="15.75" hidden="false" customHeight="false" outlineLevel="0" collapsed="false">
      <c r="A26" s="80" t="n">
        <v>22</v>
      </c>
      <c r="B26" s="117" t="s">
        <v>1248</v>
      </c>
      <c r="C26" s="151" t="s">
        <v>11</v>
      </c>
      <c r="D26" s="95" t="s">
        <v>1249</v>
      </c>
      <c r="E26" s="30" t="n">
        <v>25</v>
      </c>
      <c r="F26" s="30" t="n">
        <v>20</v>
      </c>
      <c r="G26" s="66" t="n">
        <f aca="false">SUM(E26:F26)</f>
        <v>45</v>
      </c>
      <c r="H26" s="94" t="s">
        <v>80</v>
      </c>
      <c r="I26" s="93"/>
    </row>
    <row r="27" customFormat="false" ht="15.75" hidden="false" customHeight="false" outlineLevel="0" collapsed="false">
      <c r="A27" s="80" t="n">
        <v>23</v>
      </c>
      <c r="B27" s="117" t="s">
        <v>1250</v>
      </c>
      <c r="C27" s="151" t="s">
        <v>11</v>
      </c>
      <c r="D27" s="95" t="s">
        <v>1251</v>
      </c>
      <c r="E27" s="30" t="n">
        <v>32</v>
      </c>
      <c r="F27" s="30" t="n">
        <v>4</v>
      </c>
      <c r="G27" s="66" t="n">
        <f aca="false">SUM(E27:F27)</f>
        <v>36</v>
      </c>
      <c r="H27" s="94" t="s">
        <v>80</v>
      </c>
      <c r="I27" s="93"/>
    </row>
    <row r="28" customFormat="false" ht="15.75" hidden="false" customHeight="false" outlineLevel="0" collapsed="false">
      <c r="A28" s="80" t="n">
        <v>24</v>
      </c>
      <c r="B28" s="117" t="s">
        <v>1252</v>
      </c>
      <c r="C28" s="151" t="s">
        <v>11</v>
      </c>
      <c r="D28" s="95" t="s">
        <v>1253</v>
      </c>
      <c r="E28" s="30" t="n">
        <v>29</v>
      </c>
      <c r="F28" s="30" t="n">
        <v>52</v>
      </c>
      <c r="G28" s="66" t="n">
        <f aca="false">SUM(E28:F28)</f>
        <v>81</v>
      </c>
      <c r="H28" s="152" t="s">
        <v>1254</v>
      </c>
      <c r="I28" s="93" t="s">
        <v>1187</v>
      </c>
    </row>
    <row r="29" customFormat="false" ht="15.75" hidden="false" customHeight="false" outlineLevel="0" collapsed="false">
      <c r="A29" s="80" t="n">
        <v>25</v>
      </c>
      <c r="B29" s="117" t="s">
        <v>1255</v>
      </c>
      <c r="C29" s="151" t="s">
        <v>11</v>
      </c>
      <c r="D29" s="95" t="s">
        <v>1256</v>
      </c>
      <c r="E29" s="30" t="n">
        <v>39</v>
      </c>
      <c r="F29" s="30" t="n">
        <v>46</v>
      </c>
      <c r="G29" s="66" t="n">
        <f aca="false">SUM(E29:F29)</f>
        <v>85</v>
      </c>
      <c r="H29" s="152" t="s">
        <v>1257</v>
      </c>
      <c r="I29" s="93" t="s">
        <v>1187</v>
      </c>
    </row>
    <row r="30" customFormat="false" ht="15.75" hidden="false" customHeight="false" outlineLevel="0" collapsed="false">
      <c r="A30" s="80" t="n">
        <v>26</v>
      </c>
      <c r="B30" s="117" t="s">
        <v>1258</v>
      </c>
      <c r="C30" s="151" t="s">
        <v>11</v>
      </c>
      <c r="D30" s="95" t="s">
        <v>1259</v>
      </c>
      <c r="E30" s="30" t="n">
        <v>35</v>
      </c>
      <c r="F30" s="30" t="n">
        <v>40</v>
      </c>
      <c r="G30" s="66" t="n">
        <f aca="false">SUM(E30:F30)</f>
        <v>75</v>
      </c>
      <c r="H30" s="152" t="s">
        <v>1260</v>
      </c>
      <c r="I30" s="93" t="s">
        <v>1187</v>
      </c>
    </row>
    <row r="31" customFormat="false" ht="15.75" hidden="false" customHeight="false" outlineLevel="0" collapsed="false">
      <c r="A31" s="80" t="n">
        <v>27</v>
      </c>
      <c r="B31" s="117" t="s">
        <v>1261</v>
      </c>
      <c r="C31" s="151" t="s">
        <v>11</v>
      </c>
      <c r="D31" s="95" t="s">
        <v>1262</v>
      </c>
      <c r="E31" s="30" t="n">
        <v>35</v>
      </c>
      <c r="F31" s="30" t="n">
        <v>53</v>
      </c>
      <c r="G31" s="66" t="n">
        <f aca="false">SUM(E31:F31)</f>
        <v>88</v>
      </c>
      <c r="H31" s="152" t="s">
        <v>1263</v>
      </c>
      <c r="I31" s="93" t="s">
        <v>1187</v>
      </c>
    </row>
    <row r="32" customFormat="false" ht="15.75" hidden="false" customHeight="false" outlineLevel="0" collapsed="false">
      <c r="A32" s="80" t="n">
        <v>28</v>
      </c>
      <c r="B32" s="117" t="s">
        <v>1264</v>
      </c>
      <c r="C32" s="151" t="s">
        <v>11</v>
      </c>
      <c r="D32" s="95" t="s">
        <v>1265</v>
      </c>
      <c r="E32" s="30" t="n">
        <v>36</v>
      </c>
      <c r="F32" s="30" t="n">
        <v>40</v>
      </c>
      <c r="G32" s="66" t="n">
        <f aca="false">SUM(E32:F32)</f>
        <v>76</v>
      </c>
      <c r="H32" s="152" t="s">
        <v>1266</v>
      </c>
      <c r="I32" s="93" t="s">
        <v>1187</v>
      </c>
    </row>
    <row r="33" customFormat="false" ht="15.75" hidden="false" customHeight="false" outlineLevel="0" collapsed="false">
      <c r="A33" s="80" t="n">
        <v>29</v>
      </c>
      <c r="B33" s="117" t="s">
        <v>1267</v>
      </c>
      <c r="C33" s="151" t="s">
        <v>11</v>
      </c>
      <c r="D33" s="95" t="s">
        <v>1268</v>
      </c>
      <c r="E33" s="30" t="n">
        <v>38</v>
      </c>
      <c r="F33" s="30" t="n">
        <v>57</v>
      </c>
      <c r="G33" s="66" t="n">
        <f aca="false">SUM(E33:F33)</f>
        <v>95</v>
      </c>
      <c r="H33" s="152" t="s">
        <v>1269</v>
      </c>
      <c r="I33" s="93" t="s">
        <v>1187</v>
      </c>
    </row>
    <row r="34" customFormat="false" ht="15.75" hidden="false" customHeight="false" outlineLevel="0" collapsed="false">
      <c r="A34" s="80" t="n">
        <v>30</v>
      </c>
      <c r="B34" s="117" t="s">
        <v>1146</v>
      </c>
      <c r="C34" s="151" t="s">
        <v>11</v>
      </c>
      <c r="D34" s="95" t="s">
        <v>1270</v>
      </c>
      <c r="E34" s="30" t="n">
        <v>39</v>
      </c>
      <c r="F34" s="30" t="n">
        <v>49</v>
      </c>
      <c r="G34" s="66" t="n">
        <f aca="false">SUM(E34:F34)</f>
        <v>88</v>
      </c>
      <c r="H34" s="152" t="s">
        <v>1271</v>
      </c>
      <c r="I34" s="93" t="s">
        <v>1187</v>
      </c>
    </row>
    <row r="35" customFormat="false" ht="15.75" hidden="false" customHeight="false" outlineLevel="0" collapsed="false">
      <c r="A35" s="80" t="n">
        <v>31</v>
      </c>
      <c r="B35" s="117" t="s">
        <v>1272</v>
      </c>
      <c r="C35" s="151" t="s">
        <v>11</v>
      </c>
      <c r="D35" s="95" t="s">
        <v>1273</v>
      </c>
      <c r="E35" s="30" t="n">
        <v>40</v>
      </c>
      <c r="F35" s="30" t="n">
        <v>35</v>
      </c>
      <c r="G35" s="66" t="n">
        <f aca="false">SUM(E35:F35)</f>
        <v>75</v>
      </c>
      <c r="H35" s="152" t="s">
        <v>1274</v>
      </c>
      <c r="I35" s="93" t="s">
        <v>1187</v>
      </c>
    </row>
    <row r="36" customFormat="false" ht="15.75" hidden="false" customHeight="false" outlineLevel="0" collapsed="false">
      <c r="A36" s="80" t="n">
        <v>32</v>
      </c>
      <c r="B36" s="117" t="s">
        <v>1275</v>
      </c>
      <c r="C36" s="151" t="s">
        <v>11</v>
      </c>
      <c r="D36" s="95" t="s">
        <v>1276</v>
      </c>
      <c r="E36" s="30" t="n">
        <v>40</v>
      </c>
      <c r="F36" s="30" t="n">
        <v>35</v>
      </c>
      <c r="G36" s="66" t="n">
        <f aca="false">SUM(E36:F36)</f>
        <v>75</v>
      </c>
      <c r="H36" s="152" t="s">
        <v>1277</v>
      </c>
      <c r="I36" s="93" t="s">
        <v>1187</v>
      </c>
    </row>
    <row r="37" customFormat="false" ht="15.75" hidden="false" customHeight="false" outlineLevel="0" collapsed="false">
      <c r="A37" s="80" t="n">
        <v>33</v>
      </c>
      <c r="B37" s="117" t="s">
        <v>1278</v>
      </c>
      <c r="C37" s="151" t="s">
        <v>11</v>
      </c>
      <c r="D37" s="95" t="s">
        <v>1279</v>
      </c>
      <c r="E37" s="30" t="n">
        <v>38</v>
      </c>
      <c r="F37" s="30" t="n">
        <v>23</v>
      </c>
      <c r="G37" s="66" t="n">
        <f aca="false">SUM(E37:F37)</f>
        <v>61</v>
      </c>
      <c r="H37" s="152" t="s">
        <v>1280</v>
      </c>
      <c r="I37" s="93" t="s">
        <v>1187</v>
      </c>
    </row>
    <row r="38" customFormat="false" ht="15.75" hidden="false" customHeight="false" outlineLevel="0" collapsed="false">
      <c r="A38" s="80" t="n">
        <v>34</v>
      </c>
      <c r="B38" s="117" t="s">
        <v>1281</v>
      </c>
      <c r="C38" s="151" t="s">
        <v>11</v>
      </c>
      <c r="D38" s="95" t="s">
        <v>1282</v>
      </c>
      <c r="E38" s="30" t="n">
        <v>35</v>
      </c>
      <c r="F38" s="30" t="n">
        <v>35</v>
      </c>
      <c r="G38" s="66" t="n">
        <f aca="false">SUM(E38:F38)</f>
        <v>70</v>
      </c>
      <c r="H38" s="152" t="s">
        <v>1283</v>
      </c>
      <c r="I38" s="93" t="s">
        <v>1187</v>
      </c>
    </row>
    <row r="39" customFormat="false" ht="15.75" hidden="false" customHeight="false" outlineLevel="0" collapsed="false">
      <c r="A39" s="80" t="n">
        <v>35</v>
      </c>
      <c r="B39" s="117" t="s">
        <v>1284</v>
      </c>
      <c r="C39" s="151" t="s">
        <v>11</v>
      </c>
      <c r="D39" s="95" t="s">
        <v>1285</v>
      </c>
      <c r="E39" s="30" t="n">
        <v>40</v>
      </c>
      <c r="F39" s="30" t="n">
        <v>40</v>
      </c>
      <c r="G39" s="66" t="n">
        <f aca="false">SUM(E39:F39)</f>
        <v>80</v>
      </c>
      <c r="H39" s="152" t="s">
        <v>1286</v>
      </c>
      <c r="I39" s="93" t="s">
        <v>1187</v>
      </c>
    </row>
    <row r="40" customFormat="false" ht="15.75" hidden="false" customHeight="false" outlineLevel="0" collapsed="false">
      <c r="A40" s="80" t="n">
        <v>36</v>
      </c>
      <c r="B40" s="117" t="s">
        <v>1287</v>
      </c>
      <c r="C40" s="151" t="s">
        <v>11</v>
      </c>
      <c r="D40" s="95" t="s">
        <v>1288</v>
      </c>
      <c r="E40" s="30" t="n">
        <v>34</v>
      </c>
      <c r="F40" s="30" t="n">
        <v>54</v>
      </c>
      <c r="G40" s="66" t="n">
        <f aca="false">SUM(E40:F40)</f>
        <v>88</v>
      </c>
      <c r="H40" s="152" t="s">
        <v>1289</v>
      </c>
      <c r="I40" s="93" t="s">
        <v>1187</v>
      </c>
    </row>
    <row r="41" customFormat="false" ht="15.75" hidden="false" customHeight="false" outlineLevel="0" collapsed="false">
      <c r="A41" s="80" t="n">
        <v>37</v>
      </c>
      <c r="B41" s="117" t="s">
        <v>1290</v>
      </c>
      <c r="C41" s="151" t="s">
        <v>11</v>
      </c>
      <c r="D41" s="95" t="s">
        <v>1291</v>
      </c>
      <c r="E41" s="30" t="n">
        <v>40</v>
      </c>
      <c r="F41" s="30" t="n">
        <v>45</v>
      </c>
      <c r="G41" s="66" t="n">
        <f aca="false">SUM(E41:F41)</f>
        <v>85</v>
      </c>
      <c r="H41" s="152" t="s">
        <v>1292</v>
      </c>
      <c r="I41" s="93" t="s">
        <v>1187</v>
      </c>
    </row>
    <row r="42" customFormat="false" ht="15.75" hidden="false" customHeight="false" outlineLevel="0" collapsed="false">
      <c r="A42" s="80" t="n">
        <v>38</v>
      </c>
      <c r="B42" s="117" t="s">
        <v>1293</v>
      </c>
      <c r="C42" s="151" t="s">
        <v>11</v>
      </c>
      <c r="D42" s="95" t="s">
        <v>1294</v>
      </c>
      <c r="E42" s="30" t="n">
        <v>39</v>
      </c>
      <c r="F42" s="30" t="n">
        <v>22</v>
      </c>
      <c r="G42" s="66" t="n">
        <f aca="false">SUM(E42:F42)</f>
        <v>61</v>
      </c>
      <c r="H42" s="152" t="s">
        <v>1295</v>
      </c>
      <c r="I42" s="93" t="s">
        <v>1187</v>
      </c>
    </row>
    <row r="43" customFormat="false" ht="15.75" hidden="false" customHeight="false" outlineLevel="0" collapsed="false">
      <c r="A43" s="80" t="n">
        <v>39</v>
      </c>
      <c r="B43" s="117" t="s">
        <v>1296</v>
      </c>
      <c r="C43" s="151" t="s">
        <v>11</v>
      </c>
      <c r="D43" s="95" t="s">
        <v>1297</v>
      </c>
      <c r="E43" s="30" t="n">
        <v>10</v>
      </c>
      <c r="F43" s="30" t="n">
        <v>14</v>
      </c>
      <c r="G43" s="66" t="n">
        <f aca="false">SUM(E43:F43)</f>
        <v>24</v>
      </c>
      <c r="H43" s="94" t="s">
        <v>80</v>
      </c>
      <c r="I43" s="93"/>
    </row>
    <row r="44" customFormat="false" ht="15.75" hidden="false" customHeight="false" outlineLevel="0" collapsed="false">
      <c r="A44" s="80" t="n">
        <v>40</v>
      </c>
      <c r="B44" s="117" t="s">
        <v>1298</v>
      </c>
      <c r="C44" s="151" t="s">
        <v>11</v>
      </c>
      <c r="D44" s="95" t="s">
        <v>1299</v>
      </c>
      <c r="E44" s="30" t="n">
        <v>34</v>
      </c>
      <c r="F44" s="30" t="n">
        <v>33</v>
      </c>
      <c r="G44" s="66" t="n">
        <f aca="false">SUM(E44:F44)</f>
        <v>67</v>
      </c>
      <c r="H44" s="152" t="s">
        <v>1300</v>
      </c>
      <c r="I44" s="93" t="s">
        <v>1187</v>
      </c>
    </row>
    <row r="45" customFormat="false" ht="15.75" hidden="false" customHeight="false" outlineLevel="0" collapsed="false">
      <c r="A45" s="80" t="n">
        <v>41</v>
      </c>
      <c r="B45" s="96" t="s">
        <v>1301</v>
      </c>
      <c r="C45" s="151" t="s">
        <v>11</v>
      </c>
      <c r="D45" s="95" t="s">
        <v>1302</v>
      </c>
      <c r="E45" s="30" t="n">
        <v>7</v>
      </c>
      <c r="F45" s="30" t="n">
        <v>40</v>
      </c>
      <c r="G45" s="66" t="n">
        <f aca="false">SUM(E45:F45)</f>
        <v>47</v>
      </c>
      <c r="H45" s="94" t="s">
        <v>80</v>
      </c>
      <c r="I45" s="93"/>
    </row>
    <row r="46" customFormat="false" ht="15.75" hidden="false" customHeight="false" outlineLevel="0" collapsed="false">
      <c r="A46" s="80" t="n">
        <v>42</v>
      </c>
      <c r="B46" s="96" t="s">
        <v>1303</v>
      </c>
      <c r="C46" s="151" t="s">
        <v>11</v>
      </c>
      <c r="D46" s="95" t="s">
        <v>1304</v>
      </c>
      <c r="E46" s="30" t="n">
        <v>40</v>
      </c>
      <c r="F46" s="30" t="n">
        <v>46</v>
      </c>
      <c r="G46" s="66" t="n">
        <f aca="false">SUM(E46:F46)</f>
        <v>86</v>
      </c>
      <c r="H46" s="152" t="s">
        <v>1305</v>
      </c>
      <c r="I46" s="93" t="s">
        <v>1187</v>
      </c>
    </row>
    <row r="47" customFormat="false" ht="15.75" hidden="false" customHeight="false" outlineLevel="0" collapsed="false">
      <c r="A47" s="80" t="n">
        <v>43</v>
      </c>
      <c r="B47" s="153" t="s">
        <v>1306</v>
      </c>
      <c r="C47" s="151" t="s">
        <v>11</v>
      </c>
      <c r="D47" s="95" t="s">
        <v>1307</v>
      </c>
      <c r="E47" s="30" t="n">
        <v>40</v>
      </c>
      <c r="F47" s="30" t="n">
        <v>48</v>
      </c>
      <c r="G47" s="66" t="n">
        <f aca="false">SUM(E47:F47)</f>
        <v>88</v>
      </c>
      <c r="H47" s="152" t="s">
        <v>1308</v>
      </c>
      <c r="I47" s="93" t="s">
        <v>1187</v>
      </c>
    </row>
    <row r="48" customFormat="false" ht="15.75" hidden="false" customHeight="false" outlineLevel="0" collapsed="false">
      <c r="A48" s="80" t="n">
        <v>44</v>
      </c>
      <c r="B48" s="153" t="s">
        <v>1309</v>
      </c>
      <c r="C48" s="151" t="s">
        <v>11</v>
      </c>
      <c r="D48" s="95" t="s">
        <v>1310</v>
      </c>
      <c r="E48" s="30" t="n">
        <v>39</v>
      </c>
      <c r="F48" s="30" t="n">
        <v>36</v>
      </c>
      <c r="G48" s="66" t="n">
        <f aca="false">SUM(E48:F48)</f>
        <v>75</v>
      </c>
      <c r="H48" s="152" t="s">
        <v>1311</v>
      </c>
      <c r="I48" s="93" t="s">
        <v>1187</v>
      </c>
    </row>
    <row r="49" customFormat="false" ht="15.75" hidden="false" customHeight="false" outlineLevel="0" collapsed="false">
      <c r="A49" s="80" t="n">
        <v>45</v>
      </c>
      <c r="B49" s="153" t="s">
        <v>1312</v>
      </c>
      <c r="C49" s="151" t="s">
        <v>11</v>
      </c>
      <c r="D49" s="95" t="s">
        <v>1313</v>
      </c>
      <c r="E49" s="30" t="n">
        <v>28</v>
      </c>
      <c r="F49" s="30" t="n">
        <v>43</v>
      </c>
      <c r="G49" s="66" t="n">
        <f aca="false">SUM(E49:F49)</f>
        <v>71</v>
      </c>
      <c r="H49" s="152" t="s">
        <v>1314</v>
      </c>
      <c r="I49" s="93" t="s">
        <v>1187</v>
      </c>
    </row>
    <row r="50" customFormat="false" ht="15.75" hidden="false" customHeight="false" outlineLevel="0" collapsed="false">
      <c r="A50" s="80" t="n">
        <v>46</v>
      </c>
      <c r="B50" s="153" t="s">
        <v>1315</v>
      </c>
      <c r="C50" s="151" t="s">
        <v>11</v>
      </c>
      <c r="D50" s="95" t="s">
        <v>1316</v>
      </c>
      <c r="E50" s="30" t="n">
        <v>29</v>
      </c>
      <c r="F50" s="30" t="n">
        <v>44</v>
      </c>
      <c r="G50" s="66" t="n">
        <f aca="false">SUM(E50:F50)</f>
        <v>73</v>
      </c>
      <c r="H50" s="152" t="s">
        <v>1317</v>
      </c>
      <c r="I50" s="93" t="s">
        <v>1187</v>
      </c>
    </row>
    <row r="51" customFormat="false" ht="15.75" hidden="false" customHeight="false" outlineLevel="0" collapsed="false">
      <c r="A51" s="80" t="n">
        <v>47</v>
      </c>
      <c r="B51" s="153" t="s">
        <v>1318</v>
      </c>
      <c r="C51" s="151" t="s">
        <v>11</v>
      </c>
      <c r="D51" s="95" t="s">
        <v>1319</v>
      </c>
      <c r="E51" s="30" t="n">
        <v>31</v>
      </c>
      <c r="F51" s="30" t="n">
        <v>56</v>
      </c>
      <c r="G51" s="66" t="n">
        <f aca="false">SUM(E51:F51)</f>
        <v>87</v>
      </c>
      <c r="H51" s="152" t="s">
        <v>1320</v>
      </c>
      <c r="I51" s="93" t="s">
        <v>1187</v>
      </c>
    </row>
    <row r="52" customFormat="false" ht="15.75" hidden="false" customHeight="false" outlineLevel="0" collapsed="false">
      <c r="A52" s="80" t="n">
        <v>48</v>
      </c>
      <c r="B52" s="153" t="s">
        <v>1321</v>
      </c>
      <c r="C52" s="151" t="s">
        <v>11</v>
      </c>
      <c r="D52" s="95" t="s">
        <v>1322</v>
      </c>
      <c r="E52" s="30" t="n">
        <v>29</v>
      </c>
      <c r="F52" s="30" t="n">
        <v>55</v>
      </c>
      <c r="G52" s="66" t="n">
        <f aca="false">SUM(E52:F52)</f>
        <v>84</v>
      </c>
      <c r="H52" s="152" t="s">
        <v>1323</v>
      </c>
      <c r="I52" s="93" t="s">
        <v>1187</v>
      </c>
    </row>
    <row r="53" customFormat="false" ht="15.75" hidden="false" customHeight="false" outlineLevel="0" collapsed="false">
      <c r="A53" s="80" t="n">
        <v>49</v>
      </c>
      <c r="B53" s="153" t="s">
        <v>1324</v>
      </c>
      <c r="C53" s="151" t="s">
        <v>11</v>
      </c>
      <c r="D53" s="95" t="s">
        <v>1325</v>
      </c>
      <c r="E53" s="30" t="n">
        <v>33</v>
      </c>
      <c r="F53" s="30" t="n">
        <v>54</v>
      </c>
      <c r="G53" s="66" t="n">
        <f aca="false">SUM(E53:F53)</f>
        <v>87</v>
      </c>
      <c r="H53" s="152" t="s">
        <v>1326</v>
      </c>
      <c r="I53" s="93" t="s">
        <v>1187</v>
      </c>
    </row>
    <row r="54" customFormat="false" ht="15.75" hidden="false" customHeight="false" outlineLevel="0" collapsed="false">
      <c r="A54" s="80" t="n">
        <v>50</v>
      </c>
      <c r="B54" s="153" t="s">
        <v>1327</v>
      </c>
      <c r="C54" s="151" t="s">
        <v>11</v>
      </c>
      <c r="D54" s="95" t="s">
        <v>1328</v>
      </c>
      <c r="E54" s="30" t="n">
        <v>35</v>
      </c>
      <c r="F54" s="30" t="n">
        <v>51</v>
      </c>
      <c r="G54" s="66" t="n">
        <f aca="false">SUM(E54:F54)</f>
        <v>86</v>
      </c>
      <c r="H54" s="152" t="s">
        <v>1329</v>
      </c>
      <c r="I54" s="93" t="s">
        <v>1187</v>
      </c>
    </row>
    <row r="55" customFormat="false" ht="16.5" hidden="false" customHeight="false" outlineLevel="0" collapsed="false">
      <c r="A55" s="82" t="n">
        <v>51</v>
      </c>
      <c r="B55" s="154" t="s">
        <v>1330</v>
      </c>
      <c r="C55" s="154" t="s">
        <v>165</v>
      </c>
      <c r="D55" s="99" t="s">
        <v>1331</v>
      </c>
      <c r="E55" s="46" t="n">
        <v>37</v>
      </c>
      <c r="F55" s="46" t="n">
        <v>46</v>
      </c>
      <c r="G55" s="87" t="n">
        <f aca="false">SUM(E55:F55)</f>
        <v>83</v>
      </c>
      <c r="H55" s="155" t="s">
        <v>1332</v>
      </c>
      <c r="I55" s="93" t="s">
        <v>1187</v>
      </c>
    </row>
    <row r="56" customFormat="false" ht="15" hidden="false" customHeight="false" outlineLevel="0" collapsed="false"/>
    <row r="57" customFormat="false" ht="20.25" hidden="false" customHeight="true" outlineLevel="0" collapsed="false">
      <c r="A57" s="72" t="s">
        <v>581</v>
      </c>
      <c r="B57" s="73" t="s">
        <v>582</v>
      </c>
      <c r="C57" s="73"/>
      <c r="D57" s="73" t="s">
        <v>583</v>
      </c>
      <c r="E57" s="73" t="s">
        <v>580</v>
      </c>
      <c r="F57" s="73" t="s">
        <v>577</v>
      </c>
      <c r="G57" s="73" t="s">
        <v>80</v>
      </c>
      <c r="H57" s="73" t="s">
        <v>244</v>
      </c>
      <c r="I57" s="74" t="s">
        <v>584</v>
      </c>
    </row>
    <row r="58" customFormat="false" ht="18" hidden="false" customHeight="true" outlineLevel="0" collapsed="false">
      <c r="A58" s="72"/>
      <c r="B58" s="75" t="n">
        <v>51</v>
      </c>
      <c r="C58" s="75"/>
      <c r="D58" s="75" t="n">
        <v>51</v>
      </c>
      <c r="E58" s="75" t="n">
        <v>47</v>
      </c>
      <c r="F58" s="75"/>
      <c r="G58" s="75" t="n">
        <v>4</v>
      </c>
      <c r="H58" s="75"/>
      <c r="I58" s="103" t="n">
        <v>0.9216</v>
      </c>
    </row>
  </sheetData>
  <mergeCells count="12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57:A58"/>
    <mergeCell ref="B57:C57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6.36"/>
    <col collapsed="false" customWidth="true" hidden="false" outlineLevel="0" max="3" min="3" style="37" width="5.24"/>
    <col collapsed="false" customWidth="true" hidden="false" outlineLevel="0" max="4" min="4" style="37" width="17.99"/>
    <col collapsed="false" customWidth="true" hidden="false" outlineLevel="0" max="5" min="5" style="37" width="6.5"/>
    <col collapsed="false" customWidth="true" hidden="false" outlineLevel="0" max="6" min="6" style="37" width="6.87"/>
    <col collapsed="false" customWidth="true" hidden="false" outlineLevel="0" max="7" min="7" style="37" width="7.5"/>
    <col collapsed="false" customWidth="true" hidden="false" outlineLevel="0" max="9" min="8" style="37" width="10.24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77" t="s">
        <v>1333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3" t="s">
        <v>1</v>
      </c>
      <c r="B3" s="4" t="s">
        <v>571</v>
      </c>
      <c r="C3" s="4" t="s">
        <v>3</v>
      </c>
      <c r="D3" s="4" t="s">
        <v>572</v>
      </c>
      <c r="E3" s="4" t="s">
        <v>573</v>
      </c>
      <c r="F3" s="4"/>
      <c r="G3" s="4"/>
      <c r="H3" s="78" t="s">
        <v>8</v>
      </c>
      <c r="I3" s="79" t="s">
        <v>9</v>
      </c>
    </row>
    <row r="4" customFormat="false" ht="14.25" hidden="false" customHeight="false" outlineLevel="0" collapsed="false">
      <c r="A4" s="3"/>
      <c r="B4" s="4"/>
      <c r="C4" s="4"/>
      <c r="D4" s="4"/>
      <c r="E4" s="58" t="s">
        <v>788</v>
      </c>
      <c r="F4" s="58" t="s">
        <v>715</v>
      </c>
      <c r="G4" s="58" t="s">
        <v>7</v>
      </c>
      <c r="H4" s="78"/>
      <c r="I4" s="79"/>
    </row>
    <row r="5" customFormat="false" ht="14.25" hidden="false" customHeight="false" outlineLevel="0" collapsed="false">
      <c r="A5" s="80" t="n">
        <v>1</v>
      </c>
      <c r="B5" s="156" t="s">
        <v>1334</v>
      </c>
      <c r="C5" s="156" t="s">
        <v>165</v>
      </c>
      <c r="D5" s="122" t="s">
        <v>1335</v>
      </c>
      <c r="E5" s="30" t="n">
        <v>31</v>
      </c>
      <c r="F5" s="30" t="n">
        <v>48</v>
      </c>
      <c r="G5" s="66" t="n">
        <f aca="false">SUM(E5:F5)</f>
        <v>79</v>
      </c>
      <c r="H5" s="152" t="s">
        <v>1336</v>
      </c>
      <c r="I5" s="93" t="s">
        <v>1337</v>
      </c>
    </row>
    <row r="6" customFormat="false" ht="14.25" hidden="false" customHeight="false" outlineLevel="0" collapsed="false">
      <c r="A6" s="80" t="n">
        <v>2</v>
      </c>
      <c r="B6" s="156" t="s">
        <v>1338</v>
      </c>
      <c r="C6" s="156" t="s">
        <v>165</v>
      </c>
      <c r="D6" s="122" t="s">
        <v>1339</v>
      </c>
      <c r="E6" s="30" t="n">
        <v>34</v>
      </c>
      <c r="F6" s="30" t="n">
        <v>45</v>
      </c>
      <c r="G6" s="66" t="n">
        <f aca="false">SUM(E6:F6)</f>
        <v>79</v>
      </c>
      <c r="H6" s="152" t="s">
        <v>1340</v>
      </c>
      <c r="I6" s="93" t="s">
        <v>1337</v>
      </c>
    </row>
    <row r="7" customFormat="false" ht="14.25" hidden="false" customHeight="false" outlineLevel="0" collapsed="false">
      <c r="A7" s="80" t="n">
        <v>3</v>
      </c>
      <c r="B7" s="156" t="s">
        <v>1341</v>
      </c>
      <c r="C7" s="156" t="s">
        <v>165</v>
      </c>
      <c r="D7" s="122" t="s">
        <v>1342</v>
      </c>
      <c r="E7" s="30" t="n">
        <v>34</v>
      </c>
      <c r="F7" s="30" t="n">
        <v>45</v>
      </c>
      <c r="G7" s="66" t="n">
        <f aca="false">SUM(E7:F7)</f>
        <v>79</v>
      </c>
      <c r="H7" s="152" t="s">
        <v>1343</v>
      </c>
      <c r="I7" s="93" t="s">
        <v>1337</v>
      </c>
    </row>
    <row r="8" customFormat="false" ht="14.25" hidden="false" customHeight="false" outlineLevel="0" collapsed="false">
      <c r="A8" s="80" t="n">
        <v>4</v>
      </c>
      <c r="B8" s="156" t="s">
        <v>1344</v>
      </c>
      <c r="C8" s="156" t="s">
        <v>165</v>
      </c>
      <c r="D8" s="122" t="s">
        <v>1345</v>
      </c>
      <c r="E8" s="30" t="n">
        <v>27</v>
      </c>
      <c r="F8" s="30" t="n">
        <v>45</v>
      </c>
      <c r="G8" s="66" t="n">
        <f aca="false">SUM(E8:F8)</f>
        <v>72</v>
      </c>
      <c r="H8" s="152" t="s">
        <v>1346</v>
      </c>
      <c r="I8" s="93" t="s">
        <v>1337</v>
      </c>
    </row>
    <row r="9" customFormat="false" ht="14.25" hidden="false" customHeight="false" outlineLevel="0" collapsed="false">
      <c r="A9" s="80" t="n">
        <v>5</v>
      </c>
      <c r="B9" s="156" t="s">
        <v>1347</v>
      </c>
      <c r="C9" s="156" t="s">
        <v>165</v>
      </c>
      <c r="D9" s="122" t="s">
        <v>1348</v>
      </c>
      <c r="E9" s="30" t="n">
        <v>39</v>
      </c>
      <c r="F9" s="30" t="n">
        <v>52</v>
      </c>
      <c r="G9" s="66" t="n">
        <f aca="false">SUM(E9:F9)</f>
        <v>91</v>
      </c>
      <c r="H9" s="152" t="s">
        <v>1349</v>
      </c>
      <c r="I9" s="93" t="s">
        <v>1337</v>
      </c>
    </row>
    <row r="10" customFormat="false" ht="14.25" hidden="false" customHeight="false" outlineLevel="0" collapsed="false">
      <c r="A10" s="80" t="n">
        <v>6</v>
      </c>
      <c r="B10" s="156" t="s">
        <v>1350</v>
      </c>
      <c r="C10" s="156" t="s">
        <v>165</v>
      </c>
      <c r="D10" s="122" t="s">
        <v>1351</v>
      </c>
      <c r="E10" s="30" t="n">
        <v>35</v>
      </c>
      <c r="F10" s="30" t="n">
        <v>52</v>
      </c>
      <c r="G10" s="66" t="n">
        <f aca="false">SUM(E10:F10)</f>
        <v>87</v>
      </c>
      <c r="H10" s="152" t="s">
        <v>1352</v>
      </c>
      <c r="I10" s="93" t="s">
        <v>1337</v>
      </c>
    </row>
    <row r="11" customFormat="false" ht="14.25" hidden="false" customHeight="false" outlineLevel="0" collapsed="false">
      <c r="A11" s="80" t="n">
        <v>7</v>
      </c>
      <c r="B11" s="156" t="s">
        <v>1353</v>
      </c>
      <c r="C11" s="156" t="s">
        <v>165</v>
      </c>
      <c r="D11" s="122" t="s">
        <v>1354</v>
      </c>
      <c r="E11" s="30" t="n">
        <v>32</v>
      </c>
      <c r="F11" s="30" t="n">
        <v>38</v>
      </c>
      <c r="G11" s="66" t="n">
        <f aca="false">SUM(E11:F11)</f>
        <v>70</v>
      </c>
      <c r="H11" s="152" t="s">
        <v>1355</v>
      </c>
      <c r="I11" s="93" t="s">
        <v>1337</v>
      </c>
    </row>
    <row r="12" customFormat="false" ht="14.25" hidden="false" customHeight="false" outlineLevel="0" collapsed="false">
      <c r="A12" s="80" t="n">
        <v>8</v>
      </c>
      <c r="B12" s="156" t="s">
        <v>1356</v>
      </c>
      <c r="C12" s="156" t="s">
        <v>165</v>
      </c>
      <c r="D12" s="122" t="s">
        <v>1357</v>
      </c>
      <c r="E12" s="30" t="n">
        <v>36</v>
      </c>
      <c r="F12" s="30" t="n">
        <v>50</v>
      </c>
      <c r="G12" s="66" t="n">
        <f aca="false">SUM(E12:F12)</f>
        <v>86</v>
      </c>
      <c r="H12" s="152" t="s">
        <v>1358</v>
      </c>
      <c r="I12" s="93" t="s">
        <v>1337</v>
      </c>
    </row>
    <row r="13" customFormat="false" ht="14.25" hidden="false" customHeight="false" outlineLevel="0" collapsed="false">
      <c r="A13" s="80" t="n">
        <v>9</v>
      </c>
      <c r="B13" s="121" t="s">
        <v>1359</v>
      </c>
      <c r="C13" s="121" t="s">
        <v>165</v>
      </c>
      <c r="D13" s="122" t="s">
        <v>1360</v>
      </c>
      <c r="E13" s="30" t="n">
        <v>34</v>
      </c>
      <c r="F13" s="30" t="n">
        <v>50</v>
      </c>
      <c r="G13" s="66" t="n">
        <f aca="false">SUM(E13:F13)</f>
        <v>84</v>
      </c>
      <c r="H13" s="152" t="s">
        <v>1361</v>
      </c>
      <c r="I13" s="93" t="s">
        <v>1337</v>
      </c>
    </row>
    <row r="14" customFormat="false" ht="14.25" hidden="false" customHeight="false" outlineLevel="0" collapsed="false">
      <c r="A14" s="80" t="n">
        <v>10</v>
      </c>
      <c r="B14" s="121" t="s">
        <v>1362</v>
      </c>
      <c r="C14" s="121" t="s">
        <v>165</v>
      </c>
      <c r="D14" s="122" t="s">
        <v>1363</v>
      </c>
      <c r="E14" s="30" t="n">
        <v>40</v>
      </c>
      <c r="F14" s="30" t="n">
        <v>48</v>
      </c>
      <c r="G14" s="66" t="n">
        <f aca="false">SUM(E14:F14)</f>
        <v>88</v>
      </c>
      <c r="H14" s="152" t="s">
        <v>1364</v>
      </c>
      <c r="I14" s="93" t="s">
        <v>1337</v>
      </c>
    </row>
    <row r="15" customFormat="false" ht="14.25" hidden="false" customHeight="false" outlineLevel="0" collapsed="false">
      <c r="A15" s="80" t="n">
        <v>11</v>
      </c>
      <c r="B15" s="121" t="s">
        <v>1365</v>
      </c>
      <c r="C15" s="121" t="s">
        <v>165</v>
      </c>
      <c r="D15" s="122" t="s">
        <v>1366</v>
      </c>
      <c r="E15" s="30" t="n">
        <v>37</v>
      </c>
      <c r="F15" s="30" t="n">
        <v>46</v>
      </c>
      <c r="G15" s="66" t="n">
        <f aca="false">SUM(E15:F15)</f>
        <v>83</v>
      </c>
      <c r="H15" s="152" t="s">
        <v>1367</v>
      </c>
      <c r="I15" s="93" t="s">
        <v>1337</v>
      </c>
    </row>
    <row r="16" customFormat="false" ht="14.25" hidden="false" customHeight="false" outlineLevel="0" collapsed="false">
      <c r="A16" s="80" t="n">
        <v>12</v>
      </c>
      <c r="B16" s="156" t="s">
        <v>1368</v>
      </c>
      <c r="C16" s="157" t="s">
        <v>11</v>
      </c>
      <c r="D16" s="122" t="s">
        <v>1369</v>
      </c>
      <c r="E16" s="30" t="n">
        <v>22</v>
      </c>
      <c r="F16" s="30" t="n">
        <v>55</v>
      </c>
      <c r="G16" s="66" t="n">
        <f aca="false">SUM(E16:F16)</f>
        <v>77</v>
      </c>
      <c r="H16" s="152" t="s">
        <v>1370</v>
      </c>
      <c r="I16" s="93" t="s">
        <v>1337</v>
      </c>
    </row>
    <row r="17" customFormat="false" ht="14.25" hidden="false" customHeight="false" outlineLevel="0" collapsed="false">
      <c r="A17" s="80" t="n">
        <v>13</v>
      </c>
      <c r="B17" s="156" t="s">
        <v>1371</v>
      </c>
      <c r="C17" s="157" t="s">
        <v>11</v>
      </c>
      <c r="D17" s="122" t="s">
        <v>1372</v>
      </c>
      <c r="E17" s="30" t="n">
        <v>39</v>
      </c>
      <c r="F17" s="30" t="n">
        <v>21</v>
      </c>
      <c r="G17" s="66" t="n">
        <f aca="false">SUM(E17:F17)</f>
        <v>60</v>
      </c>
      <c r="H17" s="152" t="s">
        <v>1373</v>
      </c>
      <c r="I17" s="93" t="s">
        <v>1337</v>
      </c>
    </row>
    <row r="18" customFormat="false" ht="14.25" hidden="false" customHeight="false" outlineLevel="0" collapsed="false">
      <c r="A18" s="80" t="n">
        <v>14</v>
      </c>
      <c r="B18" s="156" t="s">
        <v>1374</v>
      </c>
      <c r="C18" s="157" t="s">
        <v>11</v>
      </c>
      <c r="D18" s="122" t="s">
        <v>1375</v>
      </c>
      <c r="E18" s="30" t="n">
        <v>26</v>
      </c>
      <c r="F18" s="30" t="n">
        <v>40</v>
      </c>
      <c r="G18" s="66" t="n">
        <f aca="false">SUM(E18:F18)</f>
        <v>66</v>
      </c>
      <c r="H18" s="152" t="s">
        <v>1376</v>
      </c>
      <c r="I18" s="93" t="s">
        <v>1337</v>
      </c>
    </row>
    <row r="19" customFormat="false" ht="14.25" hidden="false" customHeight="false" outlineLevel="0" collapsed="false">
      <c r="A19" s="80" t="n">
        <v>15</v>
      </c>
      <c r="B19" s="156" t="s">
        <v>1377</v>
      </c>
      <c r="C19" s="157" t="s">
        <v>11</v>
      </c>
      <c r="D19" s="122" t="s">
        <v>1378</v>
      </c>
      <c r="E19" s="30" t="n">
        <v>26</v>
      </c>
      <c r="F19" s="30" t="n">
        <v>45</v>
      </c>
      <c r="G19" s="66" t="n">
        <f aca="false">SUM(E19:F19)</f>
        <v>71</v>
      </c>
      <c r="H19" s="152" t="s">
        <v>1379</v>
      </c>
      <c r="I19" s="93" t="s">
        <v>1337</v>
      </c>
    </row>
    <row r="20" customFormat="false" ht="14.25" hidden="false" customHeight="false" outlineLevel="0" collapsed="false">
      <c r="A20" s="80" t="n">
        <v>16</v>
      </c>
      <c r="B20" s="156" t="s">
        <v>1380</v>
      </c>
      <c r="C20" s="157" t="s">
        <v>11</v>
      </c>
      <c r="D20" s="122" t="s">
        <v>1381</v>
      </c>
      <c r="E20" s="30" t="n">
        <v>40</v>
      </c>
      <c r="F20" s="30" t="n">
        <v>50</v>
      </c>
      <c r="G20" s="66" t="n">
        <f aca="false">SUM(E20:F20)</f>
        <v>90</v>
      </c>
      <c r="H20" s="152" t="s">
        <v>1382</v>
      </c>
      <c r="I20" s="93" t="s">
        <v>1337</v>
      </c>
    </row>
    <row r="21" customFormat="false" ht="14.25" hidden="false" customHeight="false" outlineLevel="0" collapsed="false">
      <c r="A21" s="80" t="n">
        <v>17</v>
      </c>
      <c r="B21" s="156" t="s">
        <v>1383</v>
      </c>
      <c r="C21" s="157" t="s">
        <v>11</v>
      </c>
      <c r="D21" s="122" t="s">
        <v>1384</v>
      </c>
      <c r="E21" s="30" t="n">
        <v>37</v>
      </c>
      <c r="F21" s="30" t="n">
        <v>50</v>
      </c>
      <c r="G21" s="66" t="n">
        <f aca="false">SUM(E21:F21)</f>
        <v>87</v>
      </c>
      <c r="H21" s="152" t="s">
        <v>1385</v>
      </c>
      <c r="I21" s="93" t="s">
        <v>1337</v>
      </c>
    </row>
    <row r="22" customFormat="false" ht="14.25" hidden="false" customHeight="false" outlineLevel="0" collapsed="false">
      <c r="A22" s="80" t="n">
        <v>18</v>
      </c>
      <c r="B22" s="156" t="s">
        <v>1386</v>
      </c>
      <c r="C22" s="157" t="s">
        <v>11</v>
      </c>
      <c r="D22" s="122" t="s">
        <v>1387</v>
      </c>
      <c r="E22" s="30" t="n">
        <v>25</v>
      </c>
      <c r="F22" s="30" t="n">
        <v>52</v>
      </c>
      <c r="G22" s="66" t="n">
        <f aca="false">SUM(E22:F22)</f>
        <v>77</v>
      </c>
      <c r="H22" s="152" t="s">
        <v>1388</v>
      </c>
      <c r="I22" s="93" t="s">
        <v>1337</v>
      </c>
    </row>
    <row r="23" customFormat="false" ht="14.25" hidden="false" customHeight="false" outlineLevel="0" collapsed="false">
      <c r="A23" s="80" t="n">
        <v>19</v>
      </c>
      <c r="B23" s="156" t="s">
        <v>1389</v>
      </c>
      <c r="C23" s="157" t="s">
        <v>11</v>
      </c>
      <c r="D23" s="122" t="s">
        <v>1390</v>
      </c>
      <c r="E23" s="30" t="n">
        <v>40</v>
      </c>
      <c r="F23" s="30" t="n">
        <v>45</v>
      </c>
      <c r="G23" s="66" t="n">
        <f aca="false">SUM(E23:F23)</f>
        <v>85</v>
      </c>
      <c r="H23" s="152" t="s">
        <v>1391</v>
      </c>
      <c r="I23" s="93" t="s">
        <v>1337</v>
      </c>
    </row>
    <row r="24" customFormat="false" ht="14.25" hidden="false" customHeight="false" outlineLevel="0" collapsed="false">
      <c r="A24" s="80" t="n">
        <v>20</v>
      </c>
      <c r="B24" s="156" t="s">
        <v>1392</v>
      </c>
      <c r="C24" s="157" t="s">
        <v>11</v>
      </c>
      <c r="D24" s="122" t="s">
        <v>1393</v>
      </c>
      <c r="E24" s="30" t="n">
        <v>40</v>
      </c>
      <c r="F24" s="30" t="n">
        <v>40</v>
      </c>
      <c r="G24" s="66" t="n">
        <f aca="false">SUM(E24:F24)</f>
        <v>80</v>
      </c>
      <c r="H24" s="152" t="s">
        <v>1394</v>
      </c>
      <c r="I24" s="93" t="s">
        <v>1337</v>
      </c>
    </row>
    <row r="25" customFormat="false" ht="14.25" hidden="false" customHeight="false" outlineLevel="0" collapsed="false">
      <c r="A25" s="80" t="n">
        <v>21</v>
      </c>
      <c r="B25" s="156" t="s">
        <v>1395</v>
      </c>
      <c r="C25" s="157" t="s">
        <v>11</v>
      </c>
      <c r="D25" s="122" t="s">
        <v>1396</v>
      </c>
      <c r="E25" s="30" t="n">
        <v>36</v>
      </c>
      <c r="F25" s="30" t="n">
        <v>48</v>
      </c>
      <c r="G25" s="66" t="n">
        <f aca="false">SUM(E25:F25)</f>
        <v>84</v>
      </c>
      <c r="H25" s="152" t="s">
        <v>1397</v>
      </c>
      <c r="I25" s="93" t="s">
        <v>1337</v>
      </c>
    </row>
    <row r="26" customFormat="false" ht="14.25" hidden="false" customHeight="false" outlineLevel="0" collapsed="false">
      <c r="A26" s="80" t="n">
        <v>22</v>
      </c>
      <c r="B26" s="156" t="s">
        <v>1398</v>
      </c>
      <c r="C26" s="157" t="s">
        <v>11</v>
      </c>
      <c r="D26" s="122" t="s">
        <v>1399</v>
      </c>
      <c r="E26" s="30" t="n">
        <v>27</v>
      </c>
      <c r="F26" s="30" t="n">
        <v>45</v>
      </c>
      <c r="G26" s="66" t="n">
        <f aca="false">SUM(E26:F26)</f>
        <v>72</v>
      </c>
      <c r="H26" s="152" t="s">
        <v>1400</v>
      </c>
      <c r="I26" s="93" t="s">
        <v>1337</v>
      </c>
    </row>
    <row r="27" customFormat="false" ht="14.25" hidden="false" customHeight="false" outlineLevel="0" collapsed="false">
      <c r="A27" s="80" t="n">
        <v>23</v>
      </c>
      <c r="B27" s="156" t="s">
        <v>1401</v>
      </c>
      <c r="C27" s="157" t="s">
        <v>11</v>
      </c>
      <c r="D27" s="122" t="s">
        <v>1402</v>
      </c>
      <c r="E27" s="30" t="n">
        <v>33</v>
      </c>
      <c r="F27" s="30" t="n">
        <v>45</v>
      </c>
      <c r="G27" s="66" t="n">
        <f aca="false">SUM(E27:F27)</f>
        <v>78</v>
      </c>
      <c r="H27" s="152" t="s">
        <v>1403</v>
      </c>
      <c r="I27" s="93" t="s">
        <v>1337</v>
      </c>
    </row>
    <row r="28" customFormat="false" ht="14.25" hidden="false" customHeight="false" outlineLevel="0" collapsed="false">
      <c r="A28" s="80" t="n">
        <v>24</v>
      </c>
      <c r="B28" s="156" t="s">
        <v>1404</v>
      </c>
      <c r="C28" s="157" t="s">
        <v>11</v>
      </c>
      <c r="D28" s="122" t="s">
        <v>1405</v>
      </c>
      <c r="E28" s="30" t="n">
        <v>34</v>
      </c>
      <c r="F28" s="30" t="n">
        <v>50</v>
      </c>
      <c r="G28" s="66" t="n">
        <f aca="false">SUM(E28:F28)</f>
        <v>84</v>
      </c>
      <c r="H28" s="152" t="s">
        <v>1406</v>
      </c>
      <c r="I28" s="93" t="s">
        <v>1337</v>
      </c>
    </row>
    <row r="29" customFormat="false" ht="14.25" hidden="false" customHeight="false" outlineLevel="0" collapsed="false">
      <c r="A29" s="80" t="n">
        <v>25</v>
      </c>
      <c r="B29" s="156" t="s">
        <v>1407</v>
      </c>
      <c r="C29" s="157" t="s">
        <v>11</v>
      </c>
      <c r="D29" s="122" t="s">
        <v>1408</v>
      </c>
      <c r="E29" s="30" t="n">
        <v>29</v>
      </c>
      <c r="F29" s="30" t="n">
        <v>20</v>
      </c>
      <c r="G29" s="66" t="n">
        <f aca="false">SUM(E29:F29)</f>
        <v>49</v>
      </c>
      <c r="H29" s="94" t="s">
        <v>80</v>
      </c>
      <c r="I29" s="93"/>
    </row>
    <row r="30" customFormat="false" ht="14.25" hidden="false" customHeight="false" outlineLevel="0" collapsed="false">
      <c r="A30" s="80" t="n">
        <v>26</v>
      </c>
      <c r="B30" s="156" t="s">
        <v>1409</v>
      </c>
      <c r="C30" s="157" t="s">
        <v>11</v>
      </c>
      <c r="D30" s="122" t="s">
        <v>1410</v>
      </c>
      <c r="E30" s="30" t="n">
        <v>28</v>
      </c>
      <c r="F30" s="30" t="n">
        <v>50</v>
      </c>
      <c r="G30" s="66" t="n">
        <f aca="false">SUM(E30:F30)</f>
        <v>78</v>
      </c>
      <c r="H30" s="152" t="s">
        <v>1411</v>
      </c>
      <c r="I30" s="93" t="s">
        <v>1337</v>
      </c>
    </row>
    <row r="31" customFormat="false" ht="14.25" hidden="false" customHeight="false" outlineLevel="0" collapsed="false">
      <c r="A31" s="80" t="n">
        <v>27</v>
      </c>
      <c r="B31" s="156" t="s">
        <v>1412</v>
      </c>
      <c r="C31" s="157" t="s">
        <v>11</v>
      </c>
      <c r="D31" s="122" t="s">
        <v>1413</v>
      </c>
      <c r="E31" s="30" t="n">
        <v>34</v>
      </c>
      <c r="F31" s="30" t="n">
        <v>50</v>
      </c>
      <c r="G31" s="66" t="n">
        <f aca="false">SUM(E31:F31)</f>
        <v>84</v>
      </c>
      <c r="H31" s="152" t="s">
        <v>1414</v>
      </c>
      <c r="I31" s="93" t="s">
        <v>1337</v>
      </c>
    </row>
    <row r="32" customFormat="false" ht="14.25" hidden="false" customHeight="false" outlineLevel="0" collapsed="false">
      <c r="A32" s="80" t="n">
        <v>28</v>
      </c>
      <c r="B32" s="156" t="s">
        <v>1415</v>
      </c>
      <c r="C32" s="157" t="s">
        <v>11</v>
      </c>
      <c r="D32" s="122" t="s">
        <v>1416</v>
      </c>
      <c r="E32" s="30" t="n">
        <v>26</v>
      </c>
      <c r="F32" s="30" t="n">
        <v>50</v>
      </c>
      <c r="G32" s="66" t="n">
        <f aca="false">SUM(E32:F32)</f>
        <v>76</v>
      </c>
      <c r="H32" s="152" t="s">
        <v>1417</v>
      </c>
      <c r="I32" s="93" t="s">
        <v>1337</v>
      </c>
    </row>
    <row r="33" customFormat="false" ht="14.25" hidden="false" customHeight="false" outlineLevel="0" collapsed="false">
      <c r="A33" s="80" t="n">
        <v>29</v>
      </c>
      <c r="B33" s="156" t="s">
        <v>1418</v>
      </c>
      <c r="C33" s="157" t="s">
        <v>11</v>
      </c>
      <c r="D33" s="122" t="s">
        <v>1419</v>
      </c>
      <c r="E33" s="30" t="n">
        <v>26</v>
      </c>
      <c r="F33" s="30" t="n">
        <v>45</v>
      </c>
      <c r="G33" s="66" t="n">
        <f aca="false">SUM(E33:F33)</f>
        <v>71</v>
      </c>
      <c r="H33" s="152" t="s">
        <v>1420</v>
      </c>
      <c r="I33" s="93" t="s">
        <v>1337</v>
      </c>
    </row>
    <row r="34" customFormat="false" ht="14.25" hidden="false" customHeight="false" outlineLevel="0" collapsed="false">
      <c r="A34" s="80" t="n">
        <v>30</v>
      </c>
      <c r="B34" s="156" t="s">
        <v>1421</v>
      </c>
      <c r="C34" s="157" t="s">
        <v>11</v>
      </c>
      <c r="D34" s="122" t="s">
        <v>1422</v>
      </c>
      <c r="E34" s="30" t="n">
        <v>15</v>
      </c>
      <c r="F34" s="30" t="n">
        <v>45</v>
      </c>
      <c r="G34" s="66" t="n">
        <f aca="false">SUM(E34:F34)</f>
        <v>60</v>
      </c>
      <c r="H34" s="152" t="s">
        <v>1423</v>
      </c>
      <c r="I34" s="93" t="s">
        <v>1337</v>
      </c>
    </row>
    <row r="35" customFormat="false" ht="14.25" hidden="false" customHeight="false" outlineLevel="0" collapsed="false">
      <c r="A35" s="80" t="n">
        <v>31</v>
      </c>
      <c r="B35" s="156" t="s">
        <v>1424</v>
      </c>
      <c r="C35" s="157" t="s">
        <v>11</v>
      </c>
      <c r="D35" s="122" t="s">
        <v>1425</v>
      </c>
      <c r="E35" s="30" t="n">
        <v>36</v>
      </c>
      <c r="F35" s="30" t="n">
        <v>42</v>
      </c>
      <c r="G35" s="66" t="n">
        <f aca="false">SUM(E35:F35)</f>
        <v>78</v>
      </c>
      <c r="H35" s="152" t="s">
        <v>1426</v>
      </c>
      <c r="I35" s="93" t="s">
        <v>1337</v>
      </c>
    </row>
    <row r="36" customFormat="false" ht="14.25" hidden="false" customHeight="false" outlineLevel="0" collapsed="false">
      <c r="A36" s="80" t="n">
        <v>32</v>
      </c>
      <c r="B36" s="156" t="s">
        <v>1427</v>
      </c>
      <c r="C36" s="157" t="s">
        <v>11</v>
      </c>
      <c r="D36" s="122" t="s">
        <v>1428</v>
      </c>
      <c r="E36" s="30" t="n">
        <v>12</v>
      </c>
      <c r="F36" s="30" t="n">
        <v>38</v>
      </c>
      <c r="G36" s="66" t="n">
        <f aca="false">SUM(E36:F36)</f>
        <v>50</v>
      </c>
      <c r="H36" s="94" t="s">
        <v>80</v>
      </c>
      <c r="I36" s="93"/>
    </row>
    <row r="37" customFormat="false" ht="14.25" hidden="false" customHeight="false" outlineLevel="0" collapsed="false">
      <c r="A37" s="80" t="n">
        <v>33</v>
      </c>
      <c r="B37" s="156" t="s">
        <v>1429</v>
      </c>
      <c r="C37" s="157" t="s">
        <v>11</v>
      </c>
      <c r="D37" s="122" t="s">
        <v>1430</v>
      </c>
      <c r="E37" s="30" t="n">
        <v>16</v>
      </c>
      <c r="F37" s="30" t="n">
        <v>10</v>
      </c>
      <c r="G37" s="66" t="n">
        <f aca="false">SUM(E37:F37)</f>
        <v>26</v>
      </c>
      <c r="H37" s="94" t="s">
        <v>80</v>
      </c>
      <c r="I37" s="93"/>
    </row>
    <row r="38" customFormat="false" ht="14.25" hidden="false" customHeight="false" outlineLevel="0" collapsed="false">
      <c r="A38" s="80" t="n">
        <v>34</v>
      </c>
      <c r="B38" s="156" t="s">
        <v>1431</v>
      </c>
      <c r="C38" s="157" t="s">
        <v>11</v>
      </c>
      <c r="D38" s="122" t="s">
        <v>1432</v>
      </c>
      <c r="E38" s="30" t="n">
        <v>33</v>
      </c>
      <c r="F38" s="30" t="n">
        <v>50</v>
      </c>
      <c r="G38" s="66" t="n">
        <f aca="false">SUM(E38:F38)</f>
        <v>83</v>
      </c>
      <c r="H38" s="152" t="s">
        <v>1433</v>
      </c>
      <c r="I38" s="93" t="s">
        <v>1337</v>
      </c>
    </row>
    <row r="39" customFormat="false" ht="14.25" hidden="false" customHeight="false" outlineLevel="0" collapsed="false">
      <c r="A39" s="80" t="n">
        <v>35</v>
      </c>
      <c r="B39" s="156" t="s">
        <v>1434</v>
      </c>
      <c r="C39" s="157" t="s">
        <v>11</v>
      </c>
      <c r="D39" s="122" t="s">
        <v>1435</v>
      </c>
      <c r="E39" s="30" t="n">
        <v>26</v>
      </c>
      <c r="F39" s="30" t="n">
        <v>34</v>
      </c>
      <c r="G39" s="66" t="n">
        <f aca="false">SUM(E39:F39)</f>
        <v>60</v>
      </c>
      <c r="H39" s="152" t="s">
        <v>1436</v>
      </c>
      <c r="I39" s="93" t="s">
        <v>1337</v>
      </c>
    </row>
    <row r="40" customFormat="false" ht="14.25" hidden="false" customHeight="false" outlineLevel="0" collapsed="false">
      <c r="A40" s="80" t="n">
        <v>36</v>
      </c>
      <c r="B40" s="156" t="s">
        <v>1437</v>
      </c>
      <c r="C40" s="157" t="s">
        <v>11</v>
      </c>
      <c r="D40" s="122" t="s">
        <v>1438</v>
      </c>
      <c r="E40" s="30" t="n">
        <v>27</v>
      </c>
      <c r="F40" s="30" t="n">
        <v>33</v>
      </c>
      <c r="G40" s="66" t="n">
        <f aca="false">SUM(E40:F40)</f>
        <v>60</v>
      </c>
      <c r="H40" s="152" t="s">
        <v>1439</v>
      </c>
      <c r="I40" s="93" t="s">
        <v>1337</v>
      </c>
    </row>
    <row r="41" customFormat="false" ht="14.25" hidden="false" customHeight="false" outlineLevel="0" collapsed="false">
      <c r="A41" s="80" t="n">
        <v>37</v>
      </c>
      <c r="B41" s="156" t="s">
        <v>1440</v>
      </c>
      <c r="C41" s="157" t="s">
        <v>11</v>
      </c>
      <c r="D41" s="122" t="s">
        <v>1441</v>
      </c>
      <c r="E41" s="30" t="n">
        <v>27</v>
      </c>
      <c r="F41" s="30" t="n">
        <v>35</v>
      </c>
      <c r="G41" s="66" t="n">
        <f aca="false">SUM(E41:F41)</f>
        <v>62</v>
      </c>
      <c r="H41" s="152" t="s">
        <v>1442</v>
      </c>
      <c r="I41" s="93" t="s">
        <v>1337</v>
      </c>
    </row>
    <row r="42" customFormat="false" ht="14.25" hidden="false" customHeight="false" outlineLevel="0" collapsed="false">
      <c r="A42" s="80" t="n">
        <v>38</v>
      </c>
      <c r="B42" s="156" t="s">
        <v>1443</v>
      </c>
      <c r="C42" s="157" t="s">
        <v>11</v>
      </c>
      <c r="D42" s="122" t="s">
        <v>1444</v>
      </c>
      <c r="E42" s="30" t="n">
        <v>27</v>
      </c>
      <c r="F42" s="30" t="n">
        <v>33</v>
      </c>
      <c r="G42" s="66" t="n">
        <f aca="false">SUM(E42:F42)</f>
        <v>60</v>
      </c>
      <c r="H42" s="152" t="s">
        <v>1445</v>
      </c>
      <c r="I42" s="93" t="s">
        <v>1337</v>
      </c>
    </row>
    <row r="43" customFormat="false" ht="14.25" hidden="false" customHeight="false" outlineLevel="0" collapsed="false">
      <c r="A43" s="80" t="n">
        <v>39</v>
      </c>
      <c r="B43" s="156" t="s">
        <v>1446</v>
      </c>
      <c r="C43" s="157" t="s">
        <v>11</v>
      </c>
      <c r="D43" s="122" t="s">
        <v>1447</v>
      </c>
      <c r="E43" s="30" t="n">
        <v>30</v>
      </c>
      <c r="F43" s="30" t="n">
        <v>40</v>
      </c>
      <c r="G43" s="66" t="n">
        <f aca="false">SUM(E43:F43)</f>
        <v>70</v>
      </c>
      <c r="H43" s="152" t="s">
        <v>1448</v>
      </c>
      <c r="I43" s="93" t="s">
        <v>1337</v>
      </c>
    </row>
    <row r="44" customFormat="false" ht="14.25" hidden="false" customHeight="false" outlineLevel="0" collapsed="false">
      <c r="A44" s="80" t="n">
        <v>40</v>
      </c>
      <c r="B44" s="156" t="s">
        <v>1449</v>
      </c>
      <c r="C44" s="157" t="s">
        <v>11</v>
      </c>
      <c r="D44" s="122" t="s">
        <v>1450</v>
      </c>
      <c r="E44" s="30" t="n">
        <v>28</v>
      </c>
      <c r="F44" s="30" t="n">
        <v>50</v>
      </c>
      <c r="G44" s="66" t="n">
        <f aca="false">SUM(E44:F44)</f>
        <v>78</v>
      </c>
      <c r="H44" s="152" t="s">
        <v>1451</v>
      </c>
      <c r="I44" s="93" t="s">
        <v>1337</v>
      </c>
    </row>
    <row r="45" customFormat="false" ht="14.25" hidden="false" customHeight="false" outlineLevel="0" collapsed="false">
      <c r="A45" s="80" t="n">
        <v>41</v>
      </c>
      <c r="B45" s="156" t="s">
        <v>1452</v>
      </c>
      <c r="C45" s="157" t="s">
        <v>11</v>
      </c>
      <c r="D45" s="122" t="s">
        <v>1453</v>
      </c>
      <c r="E45" s="30" t="n">
        <v>29</v>
      </c>
      <c r="F45" s="30" t="n">
        <v>52</v>
      </c>
      <c r="G45" s="66" t="n">
        <f aca="false">SUM(E45:F45)</f>
        <v>81</v>
      </c>
      <c r="H45" s="152" t="s">
        <v>1454</v>
      </c>
      <c r="I45" s="93" t="s">
        <v>1337</v>
      </c>
    </row>
    <row r="46" customFormat="false" ht="14.25" hidden="false" customHeight="false" outlineLevel="0" collapsed="false">
      <c r="A46" s="80" t="n">
        <v>42</v>
      </c>
      <c r="B46" s="156" t="s">
        <v>607</v>
      </c>
      <c r="C46" s="157" t="s">
        <v>11</v>
      </c>
      <c r="D46" s="122" t="s">
        <v>1455</v>
      </c>
      <c r="E46" s="30" t="n">
        <v>31</v>
      </c>
      <c r="F46" s="30" t="n">
        <v>40</v>
      </c>
      <c r="G46" s="66" t="n">
        <f aca="false">SUM(E46:F46)</f>
        <v>71</v>
      </c>
      <c r="H46" s="152" t="s">
        <v>1456</v>
      </c>
      <c r="I46" s="93" t="s">
        <v>1337</v>
      </c>
    </row>
    <row r="47" customFormat="false" ht="14.25" hidden="false" customHeight="false" outlineLevel="0" collapsed="false">
      <c r="A47" s="80" t="n">
        <v>43</v>
      </c>
      <c r="B47" s="121" t="s">
        <v>1457</v>
      </c>
      <c r="C47" s="121" t="s">
        <v>11</v>
      </c>
      <c r="D47" s="122" t="s">
        <v>1458</v>
      </c>
      <c r="E47" s="30" t="n">
        <v>38</v>
      </c>
      <c r="F47" s="30" t="n">
        <v>50</v>
      </c>
      <c r="G47" s="66" t="n">
        <f aca="false">SUM(E47:F47)</f>
        <v>88</v>
      </c>
      <c r="H47" s="152" t="s">
        <v>1459</v>
      </c>
      <c r="I47" s="93" t="s">
        <v>1337</v>
      </c>
    </row>
    <row r="48" customFormat="false" ht="14.25" hidden="false" customHeight="false" outlineLevel="0" collapsed="false">
      <c r="A48" s="80" t="n">
        <v>44</v>
      </c>
      <c r="B48" s="121" t="s">
        <v>1460</v>
      </c>
      <c r="C48" s="121" t="s">
        <v>11</v>
      </c>
      <c r="D48" s="122" t="s">
        <v>1461</v>
      </c>
      <c r="E48" s="30" t="n">
        <v>36</v>
      </c>
      <c r="F48" s="30" t="n">
        <v>52</v>
      </c>
      <c r="G48" s="66" t="n">
        <f aca="false">SUM(E48:F48)</f>
        <v>88</v>
      </c>
      <c r="H48" s="152" t="s">
        <v>1462</v>
      </c>
      <c r="I48" s="93" t="s">
        <v>1337</v>
      </c>
    </row>
    <row r="49" customFormat="false" ht="14.25" hidden="false" customHeight="false" outlineLevel="0" collapsed="false">
      <c r="A49" s="80" t="n">
        <v>45</v>
      </c>
      <c r="B49" s="121" t="s">
        <v>1463</v>
      </c>
      <c r="C49" s="121" t="s">
        <v>11</v>
      </c>
      <c r="D49" s="122" t="s">
        <v>1464</v>
      </c>
      <c r="E49" s="30" t="n">
        <v>36</v>
      </c>
      <c r="F49" s="30" t="n">
        <v>40</v>
      </c>
      <c r="G49" s="66" t="n">
        <f aca="false">SUM(E49:F49)</f>
        <v>76</v>
      </c>
      <c r="H49" s="152" t="s">
        <v>1465</v>
      </c>
      <c r="I49" s="93" t="s">
        <v>1337</v>
      </c>
    </row>
    <row r="50" customFormat="false" ht="14.25" hidden="false" customHeight="false" outlineLevel="0" collapsed="false">
      <c r="A50" s="80" t="n">
        <v>46</v>
      </c>
      <c r="B50" s="121" t="s">
        <v>1466</v>
      </c>
      <c r="C50" s="121" t="s">
        <v>11</v>
      </c>
      <c r="D50" s="122" t="s">
        <v>1467</v>
      </c>
      <c r="E50" s="30" t="n">
        <v>20</v>
      </c>
      <c r="F50" s="30" t="n">
        <v>40</v>
      </c>
      <c r="G50" s="66" t="n">
        <f aca="false">SUM(E50:F50)</f>
        <v>60</v>
      </c>
      <c r="H50" s="152" t="s">
        <v>1468</v>
      </c>
      <c r="I50" s="93" t="s">
        <v>1337</v>
      </c>
    </row>
    <row r="51" customFormat="false" ht="14.25" hidden="false" customHeight="false" outlineLevel="0" collapsed="false">
      <c r="A51" s="80" t="n">
        <v>47</v>
      </c>
      <c r="B51" s="121" t="s">
        <v>1469</v>
      </c>
      <c r="C51" s="121" t="s">
        <v>11</v>
      </c>
      <c r="D51" s="122" t="s">
        <v>1470</v>
      </c>
      <c r="E51" s="30" t="n">
        <v>28</v>
      </c>
      <c r="F51" s="30" t="n">
        <v>32</v>
      </c>
      <c r="G51" s="66" t="n">
        <f aca="false">SUM(E51:F51)</f>
        <v>60</v>
      </c>
      <c r="H51" s="152" t="s">
        <v>1471</v>
      </c>
      <c r="I51" s="93" t="s">
        <v>1337</v>
      </c>
    </row>
    <row r="52" customFormat="false" ht="14.25" hidden="false" customHeight="false" outlineLevel="0" collapsed="false">
      <c r="A52" s="80" t="n">
        <v>48</v>
      </c>
      <c r="B52" s="121" t="s">
        <v>1472</v>
      </c>
      <c r="C52" s="121" t="s">
        <v>11</v>
      </c>
      <c r="D52" s="122" t="s">
        <v>1473</v>
      </c>
      <c r="E52" s="30" t="n">
        <v>31</v>
      </c>
      <c r="F52" s="30" t="n">
        <v>45</v>
      </c>
      <c r="G52" s="66" t="n">
        <f aca="false">SUM(E52:F52)</f>
        <v>76</v>
      </c>
      <c r="H52" s="152" t="s">
        <v>1474</v>
      </c>
      <c r="I52" s="93" t="s">
        <v>1337</v>
      </c>
    </row>
    <row r="53" customFormat="false" ht="14.25" hidden="false" customHeight="false" outlineLevel="0" collapsed="false">
      <c r="A53" s="80" t="n">
        <v>49</v>
      </c>
      <c r="B53" s="121" t="s">
        <v>1475</v>
      </c>
      <c r="C53" s="121" t="s">
        <v>11</v>
      </c>
      <c r="D53" s="122" t="s">
        <v>1476</v>
      </c>
      <c r="E53" s="30" t="n">
        <v>33</v>
      </c>
      <c r="F53" s="30" t="n">
        <v>50</v>
      </c>
      <c r="G53" s="66" t="n">
        <f aca="false">SUM(E53:F53)</f>
        <v>83</v>
      </c>
      <c r="H53" s="152" t="s">
        <v>1477</v>
      </c>
      <c r="I53" s="93" t="s">
        <v>1337</v>
      </c>
    </row>
    <row r="54" customFormat="false" ht="15" hidden="false" customHeight="false" outlineLevel="0" collapsed="false">
      <c r="A54" s="82" t="n">
        <v>50</v>
      </c>
      <c r="B54" s="144" t="s">
        <v>1478</v>
      </c>
      <c r="C54" s="144" t="s">
        <v>11</v>
      </c>
      <c r="D54" s="145" t="s">
        <v>1479</v>
      </c>
      <c r="E54" s="46" t="n">
        <v>37</v>
      </c>
      <c r="F54" s="46" t="n">
        <v>40</v>
      </c>
      <c r="G54" s="87" t="n">
        <f aca="false">SUM(E54:F54)</f>
        <v>77</v>
      </c>
      <c r="H54" s="155" t="s">
        <v>1480</v>
      </c>
      <c r="I54" s="102" t="s">
        <v>1337</v>
      </c>
    </row>
    <row r="55" customFormat="false" ht="15" hidden="false" customHeight="false" outlineLevel="0" collapsed="false"/>
    <row r="56" customFormat="false" ht="14.25" hidden="false" customHeight="true" outlineLevel="0" collapsed="false">
      <c r="A56" s="72" t="s">
        <v>581</v>
      </c>
      <c r="B56" s="73" t="s">
        <v>582</v>
      </c>
      <c r="C56" s="73"/>
      <c r="D56" s="73" t="s">
        <v>583</v>
      </c>
      <c r="E56" s="73" t="s">
        <v>580</v>
      </c>
      <c r="F56" s="73" t="s">
        <v>577</v>
      </c>
      <c r="G56" s="73" t="s">
        <v>80</v>
      </c>
      <c r="H56" s="73" t="s">
        <v>244</v>
      </c>
      <c r="I56" s="74" t="s">
        <v>584</v>
      </c>
    </row>
    <row r="57" customFormat="false" ht="15" hidden="false" customHeight="false" outlineLevel="0" collapsed="false">
      <c r="A57" s="72"/>
      <c r="B57" s="75" t="n">
        <v>50</v>
      </c>
      <c r="C57" s="75"/>
      <c r="D57" s="75" t="n">
        <v>50</v>
      </c>
      <c r="E57" s="75" t="n">
        <v>47</v>
      </c>
      <c r="F57" s="75"/>
      <c r="G57" s="75" t="n">
        <v>3</v>
      </c>
      <c r="H57" s="75"/>
      <c r="I57" s="76" t="n">
        <v>0.94</v>
      </c>
    </row>
  </sheetData>
  <mergeCells count="12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56:A57"/>
    <mergeCell ref="B56:C56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7.5"/>
    <col collapsed="false" customWidth="true" hidden="false" outlineLevel="0" max="3" min="3" style="37" width="5.62"/>
    <col collapsed="false" customWidth="true" hidden="false" outlineLevel="0" max="4" min="4" style="37" width="20.5"/>
    <col collapsed="false" customWidth="true" hidden="false" outlineLevel="0" max="5" min="5" style="37" width="5.24"/>
    <col collapsed="false" customWidth="true" hidden="false" outlineLevel="0" max="6" min="6" style="37" width="6.5"/>
    <col collapsed="false" customWidth="true" hidden="false" outlineLevel="0" max="7" min="7" style="37" width="7.5"/>
    <col collapsed="false" customWidth="true" hidden="false" outlineLevel="0" max="8" min="8" style="37" width="10.49"/>
    <col collapsed="false" customWidth="true" hidden="false" outlineLevel="0" max="9" min="9" style="37" width="8.99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77" t="s">
        <v>1481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3" t="s">
        <v>1</v>
      </c>
      <c r="B3" s="4" t="s">
        <v>571</v>
      </c>
      <c r="C3" s="4" t="s">
        <v>3</v>
      </c>
      <c r="D3" s="4" t="s">
        <v>572</v>
      </c>
      <c r="E3" s="4" t="s">
        <v>573</v>
      </c>
      <c r="F3" s="4"/>
      <c r="G3" s="4"/>
      <c r="H3" s="78" t="s">
        <v>8</v>
      </c>
      <c r="I3" s="79" t="s">
        <v>9</v>
      </c>
    </row>
    <row r="4" customFormat="false" ht="21" hidden="false" customHeight="true" outlineLevel="0" collapsed="false">
      <c r="A4" s="3"/>
      <c r="B4" s="4"/>
      <c r="C4" s="4"/>
      <c r="D4" s="4"/>
      <c r="E4" s="58" t="s">
        <v>788</v>
      </c>
      <c r="F4" s="58" t="s">
        <v>715</v>
      </c>
      <c r="G4" s="58" t="s">
        <v>7</v>
      </c>
      <c r="H4" s="78"/>
      <c r="I4" s="79"/>
    </row>
    <row r="5" customFormat="false" ht="15.75" hidden="false" customHeight="false" outlineLevel="0" collapsed="false">
      <c r="A5" s="80" t="n">
        <v>1</v>
      </c>
      <c r="B5" s="31" t="s">
        <v>1482</v>
      </c>
      <c r="C5" s="31" t="s">
        <v>165</v>
      </c>
      <c r="D5" s="113" t="s">
        <v>1483</v>
      </c>
      <c r="E5" s="30" t="n">
        <v>40</v>
      </c>
      <c r="F5" s="30" t="n">
        <v>55</v>
      </c>
      <c r="G5" s="66" t="n">
        <f aca="false">SUM(E5:F5)</f>
        <v>95</v>
      </c>
      <c r="H5" s="67" t="s">
        <v>1484</v>
      </c>
      <c r="I5" s="93" t="s">
        <v>1485</v>
      </c>
    </row>
    <row r="6" customFormat="false" ht="15.75" hidden="false" customHeight="false" outlineLevel="0" collapsed="false">
      <c r="A6" s="80" t="n">
        <v>2</v>
      </c>
      <c r="B6" s="31" t="s">
        <v>1486</v>
      </c>
      <c r="C6" s="31" t="s">
        <v>165</v>
      </c>
      <c r="D6" s="113" t="s">
        <v>1487</v>
      </c>
      <c r="E6" s="30" t="n">
        <v>40</v>
      </c>
      <c r="F6" s="30" t="n">
        <v>51</v>
      </c>
      <c r="G6" s="66" t="n">
        <f aca="false">SUM(E6:F6)</f>
        <v>91</v>
      </c>
      <c r="H6" s="67" t="s">
        <v>1488</v>
      </c>
      <c r="I6" s="93" t="s">
        <v>1485</v>
      </c>
    </row>
    <row r="7" customFormat="false" ht="15.75" hidden="false" customHeight="false" outlineLevel="0" collapsed="false">
      <c r="A7" s="80" t="n">
        <v>3</v>
      </c>
      <c r="B7" s="31" t="s">
        <v>1489</v>
      </c>
      <c r="C7" s="31" t="s">
        <v>165</v>
      </c>
      <c r="D7" s="113" t="s">
        <v>1490</v>
      </c>
      <c r="E7" s="30" t="n">
        <v>36</v>
      </c>
      <c r="F7" s="30" t="n">
        <v>45</v>
      </c>
      <c r="G7" s="66" t="n">
        <f aca="false">SUM(E7:F7)</f>
        <v>81</v>
      </c>
      <c r="H7" s="67" t="s">
        <v>1491</v>
      </c>
      <c r="I7" s="93" t="s">
        <v>1485</v>
      </c>
    </row>
    <row r="8" customFormat="false" ht="15.75" hidden="false" customHeight="false" outlineLevel="0" collapsed="false">
      <c r="A8" s="80" t="n">
        <v>4</v>
      </c>
      <c r="B8" s="31" t="s">
        <v>1492</v>
      </c>
      <c r="C8" s="31" t="s">
        <v>165</v>
      </c>
      <c r="D8" s="113" t="s">
        <v>1493</v>
      </c>
      <c r="E8" s="30" t="n">
        <v>39</v>
      </c>
      <c r="F8" s="30" t="n">
        <v>51</v>
      </c>
      <c r="G8" s="66" t="n">
        <f aca="false">SUM(E8:F8)</f>
        <v>90</v>
      </c>
      <c r="H8" s="67" t="s">
        <v>1494</v>
      </c>
      <c r="I8" s="93" t="s">
        <v>1485</v>
      </c>
    </row>
    <row r="9" customFormat="false" ht="15.75" hidden="false" customHeight="false" outlineLevel="0" collapsed="false">
      <c r="A9" s="80" t="n">
        <v>5</v>
      </c>
      <c r="B9" s="31" t="s">
        <v>1495</v>
      </c>
      <c r="C9" s="31" t="s">
        <v>165</v>
      </c>
      <c r="D9" s="113" t="s">
        <v>1496</v>
      </c>
      <c r="E9" s="30" t="n">
        <v>37</v>
      </c>
      <c r="F9" s="30" t="n">
        <v>51</v>
      </c>
      <c r="G9" s="66" t="n">
        <f aca="false">SUM(E9:F9)</f>
        <v>88</v>
      </c>
      <c r="H9" s="67" t="s">
        <v>1497</v>
      </c>
      <c r="I9" s="93" t="s">
        <v>1485</v>
      </c>
    </row>
    <row r="10" customFormat="false" ht="15.75" hidden="false" customHeight="false" outlineLevel="0" collapsed="false">
      <c r="A10" s="80" t="n">
        <v>6</v>
      </c>
      <c r="B10" s="31" t="s">
        <v>1498</v>
      </c>
      <c r="C10" s="31" t="s">
        <v>165</v>
      </c>
      <c r="D10" s="113" t="s">
        <v>1499</v>
      </c>
      <c r="E10" s="30" t="n">
        <v>34</v>
      </c>
      <c r="F10" s="30" t="n">
        <v>40</v>
      </c>
      <c r="G10" s="66" t="n">
        <f aca="false">SUM(E10:F10)</f>
        <v>74</v>
      </c>
      <c r="H10" s="67" t="s">
        <v>1500</v>
      </c>
      <c r="I10" s="93" t="s">
        <v>1485</v>
      </c>
    </row>
    <row r="11" customFormat="false" ht="15.75" hidden="false" customHeight="false" outlineLevel="0" collapsed="false">
      <c r="A11" s="80" t="n">
        <v>7</v>
      </c>
      <c r="B11" s="31" t="s">
        <v>1501</v>
      </c>
      <c r="C11" s="31" t="s">
        <v>165</v>
      </c>
      <c r="D11" s="113" t="s">
        <v>1502</v>
      </c>
      <c r="E11" s="30" t="n">
        <v>39</v>
      </c>
      <c r="F11" s="30" t="n">
        <v>45</v>
      </c>
      <c r="G11" s="66" t="n">
        <f aca="false">SUM(E11:F11)</f>
        <v>84</v>
      </c>
      <c r="H11" s="67" t="s">
        <v>1503</v>
      </c>
      <c r="I11" s="93" t="s">
        <v>1485</v>
      </c>
    </row>
    <row r="12" customFormat="false" ht="15.75" hidden="false" customHeight="false" outlineLevel="0" collapsed="false">
      <c r="A12" s="80" t="n">
        <v>8</v>
      </c>
      <c r="B12" s="31" t="s">
        <v>1504</v>
      </c>
      <c r="C12" s="31" t="s">
        <v>165</v>
      </c>
      <c r="D12" s="113" t="s">
        <v>1505</v>
      </c>
      <c r="E12" s="30" t="n">
        <v>35</v>
      </c>
      <c r="F12" s="30" t="n">
        <v>50</v>
      </c>
      <c r="G12" s="66" t="n">
        <f aca="false">SUM(E12:F12)</f>
        <v>85</v>
      </c>
      <c r="H12" s="67" t="s">
        <v>1506</v>
      </c>
      <c r="I12" s="93" t="s">
        <v>1485</v>
      </c>
    </row>
    <row r="13" customFormat="false" ht="15.75" hidden="false" customHeight="false" outlineLevel="0" collapsed="false">
      <c r="A13" s="80" t="n">
        <v>9</v>
      </c>
      <c r="B13" s="31" t="s">
        <v>1507</v>
      </c>
      <c r="C13" s="31" t="s">
        <v>165</v>
      </c>
      <c r="D13" s="113" t="s">
        <v>1508</v>
      </c>
      <c r="E13" s="30" t="n">
        <v>39</v>
      </c>
      <c r="F13" s="30" t="n">
        <v>48</v>
      </c>
      <c r="G13" s="66" t="n">
        <f aca="false">SUM(E13:F13)</f>
        <v>87</v>
      </c>
      <c r="H13" s="67" t="s">
        <v>1509</v>
      </c>
      <c r="I13" s="93" t="s">
        <v>1485</v>
      </c>
    </row>
    <row r="14" customFormat="false" ht="15.75" hidden="false" customHeight="false" outlineLevel="0" collapsed="false">
      <c r="A14" s="80" t="n">
        <v>10</v>
      </c>
      <c r="B14" s="31" t="s">
        <v>1510</v>
      </c>
      <c r="C14" s="31" t="s">
        <v>11</v>
      </c>
      <c r="D14" s="113" t="s">
        <v>1511</v>
      </c>
      <c r="E14" s="30" t="n">
        <v>37</v>
      </c>
      <c r="F14" s="30" t="n">
        <v>54</v>
      </c>
      <c r="G14" s="66" t="n">
        <f aca="false">SUM(E14:F14)</f>
        <v>91</v>
      </c>
      <c r="H14" s="67" t="s">
        <v>1512</v>
      </c>
      <c r="I14" s="93" t="s">
        <v>1485</v>
      </c>
    </row>
    <row r="15" customFormat="false" ht="15.75" hidden="false" customHeight="false" outlineLevel="0" collapsed="false">
      <c r="A15" s="80" t="n">
        <v>11</v>
      </c>
      <c r="B15" s="31" t="s">
        <v>1513</v>
      </c>
      <c r="C15" s="31" t="s">
        <v>11</v>
      </c>
      <c r="D15" s="113" t="s">
        <v>1514</v>
      </c>
      <c r="E15" s="30" t="n">
        <v>37</v>
      </c>
      <c r="F15" s="30" t="n">
        <v>53</v>
      </c>
      <c r="G15" s="66" t="n">
        <f aca="false">SUM(E15:F15)</f>
        <v>90</v>
      </c>
      <c r="H15" s="67" t="s">
        <v>1515</v>
      </c>
      <c r="I15" s="93" t="s">
        <v>1485</v>
      </c>
    </row>
    <row r="16" customFormat="false" ht="15.75" hidden="false" customHeight="false" outlineLevel="0" collapsed="false">
      <c r="A16" s="80" t="n">
        <v>12</v>
      </c>
      <c r="B16" s="31" t="s">
        <v>1516</v>
      </c>
      <c r="C16" s="31" t="s">
        <v>11</v>
      </c>
      <c r="D16" s="113" t="s">
        <v>1517</v>
      </c>
      <c r="E16" s="30" t="n">
        <v>28</v>
      </c>
      <c r="F16" s="30" t="n">
        <v>42</v>
      </c>
      <c r="G16" s="66" t="n">
        <f aca="false">SUM(E16:F16)</f>
        <v>70</v>
      </c>
      <c r="H16" s="67" t="s">
        <v>1518</v>
      </c>
      <c r="I16" s="93" t="s">
        <v>1485</v>
      </c>
    </row>
    <row r="17" customFormat="false" ht="15.75" hidden="false" customHeight="false" outlineLevel="0" collapsed="false">
      <c r="A17" s="80" t="n">
        <v>13</v>
      </c>
      <c r="B17" s="31" t="s">
        <v>1519</v>
      </c>
      <c r="C17" s="31" t="s">
        <v>11</v>
      </c>
      <c r="D17" s="113" t="s">
        <v>1520</v>
      </c>
      <c r="E17" s="30" t="n">
        <v>28</v>
      </c>
      <c r="F17" s="30" t="n">
        <v>48</v>
      </c>
      <c r="G17" s="66" t="n">
        <f aca="false">SUM(E17:F17)</f>
        <v>76</v>
      </c>
      <c r="H17" s="67" t="s">
        <v>1521</v>
      </c>
      <c r="I17" s="93" t="s">
        <v>1485</v>
      </c>
    </row>
    <row r="18" customFormat="false" ht="15.75" hidden="false" customHeight="false" outlineLevel="0" collapsed="false">
      <c r="A18" s="80" t="n">
        <v>14</v>
      </c>
      <c r="B18" s="31" t="s">
        <v>1522</v>
      </c>
      <c r="C18" s="31" t="s">
        <v>11</v>
      </c>
      <c r="D18" s="113" t="s">
        <v>1523</v>
      </c>
      <c r="E18" s="30" t="n">
        <v>39</v>
      </c>
      <c r="F18" s="30" t="n">
        <v>45</v>
      </c>
      <c r="G18" s="66" t="n">
        <f aca="false">SUM(E18:F18)</f>
        <v>84</v>
      </c>
      <c r="H18" s="67" t="s">
        <v>1524</v>
      </c>
      <c r="I18" s="93" t="s">
        <v>1485</v>
      </c>
    </row>
    <row r="19" customFormat="false" ht="15.75" hidden="false" customHeight="false" outlineLevel="0" collapsed="false">
      <c r="A19" s="80" t="n">
        <v>15</v>
      </c>
      <c r="B19" s="31" t="s">
        <v>1525</v>
      </c>
      <c r="C19" s="31" t="s">
        <v>11</v>
      </c>
      <c r="D19" s="158" t="s">
        <v>1526</v>
      </c>
      <c r="E19" s="30" t="n">
        <v>38</v>
      </c>
      <c r="F19" s="30" t="n">
        <v>45</v>
      </c>
      <c r="G19" s="66" t="n">
        <f aca="false">SUM(E19:F19)</f>
        <v>83</v>
      </c>
      <c r="H19" s="67" t="s">
        <v>1527</v>
      </c>
      <c r="I19" s="93" t="s">
        <v>1485</v>
      </c>
    </row>
    <row r="20" customFormat="false" ht="15.75" hidden="false" customHeight="false" outlineLevel="0" collapsed="false">
      <c r="A20" s="80" t="n">
        <v>16</v>
      </c>
      <c r="B20" s="31" t="s">
        <v>1528</v>
      </c>
      <c r="C20" s="31" t="s">
        <v>11</v>
      </c>
      <c r="D20" s="113" t="s">
        <v>1529</v>
      </c>
      <c r="E20" s="30" t="n">
        <v>39</v>
      </c>
      <c r="F20" s="30" t="n">
        <v>48</v>
      </c>
      <c r="G20" s="66" t="n">
        <f aca="false">SUM(E20:F20)</f>
        <v>87</v>
      </c>
      <c r="H20" s="67" t="s">
        <v>1530</v>
      </c>
      <c r="I20" s="93" t="s">
        <v>1485</v>
      </c>
    </row>
    <row r="21" customFormat="false" ht="15.75" hidden="false" customHeight="false" outlineLevel="0" collapsed="false">
      <c r="A21" s="80" t="n">
        <v>17</v>
      </c>
      <c r="B21" s="31" t="s">
        <v>1531</v>
      </c>
      <c r="C21" s="31" t="s">
        <v>11</v>
      </c>
      <c r="D21" s="113" t="s">
        <v>1532</v>
      </c>
      <c r="E21" s="30" t="n">
        <v>39</v>
      </c>
      <c r="F21" s="30" t="n">
        <v>48</v>
      </c>
      <c r="G21" s="66" t="n">
        <f aca="false">SUM(E21:F21)</f>
        <v>87</v>
      </c>
      <c r="H21" s="67" t="s">
        <v>1533</v>
      </c>
      <c r="I21" s="93" t="s">
        <v>1485</v>
      </c>
    </row>
    <row r="22" customFormat="false" ht="15.75" hidden="false" customHeight="false" outlineLevel="0" collapsed="false">
      <c r="A22" s="80" t="n">
        <v>18</v>
      </c>
      <c r="B22" s="31" t="s">
        <v>1534</v>
      </c>
      <c r="C22" s="31" t="s">
        <v>11</v>
      </c>
      <c r="D22" s="113" t="s">
        <v>1535</v>
      </c>
      <c r="E22" s="30" t="n">
        <v>22</v>
      </c>
      <c r="F22" s="30" t="n">
        <v>52</v>
      </c>
      <c r="G22" s="66" t="n">
        <f aca="false">SUM(E22:F22)</f>
        <v>74</v>
      </c>
      <c r="H22" s="67" t="s">
        <v>1536</v>
      </c>
      <c r="I22" s="93" t="s">
        <v>1485</v>
      </c>
    </row>
    <row r="23" customFormat="false" ht="15.75" hidden="false" customHeight="false" outlineLevel="0" collapsed="false">
      <c r="A23" s="80" t="n">
        <v>19</v>
      </c>
      <c r="B23" s="31" t="s">
        <v>1537</v>
      </c>
      <c r="C23" s="31" t="s">
        <v>11</v>
      </c>
      <c r="D23" s="113" t="s">
        <v>1538</v>
      </c>
      <c r="E23" s="30" t="n">
        <v>38</v>
      </c>
      <c r="F23" s="30" t="n">
        <v>22</v>
      </c>
      <c r="G23" s="66" t="n">
        <f aca="false">SUM(E23:F23)</f>
        <v>60</v>
      </c>
      <c r="H23" s="67" t="s">
        <v>1539</v>
      </c>
      <c r="I23" s="93" t="s">
        <v>1485</v>
      </c>
    </row>
    <row r="24" customFormat="false" ht="15.75" hidden="false" customHeight="false" outlineLevel="0" collapsed="false">
      <c r="A24" s="80" t="n">
        <v>20</v>
      </c>
      <c r="B24" s="31" t="s">
        <v>1540</v>
      </c>
      <c r="C24" s="31" t="s">
        <v>11</v>
      </c>
      <c r="D24" s="113" t="s">
        <v>1541</v>
      </c>
      <c r="E24" s="30" t="n">
        <v>38</v>
      </c>
      <c r="F24" s="30" t="n">
        <v>43</v>
      </c>
      <c r="G24" s="66" t="n">
        <f aca="false">SUM(E24:F24)</f>
        <v>81</v>
      </c>
      <c r="H24" s="67" t="s">
        <v>1542</v>
      </c>
      <c r="I24" s="93" t="s">
        <v>1485</v>
      </c>
    </row>
    <row r="25" customFormat="false" ht="15.75" hidden="false" customHeight="false" outlineLevel="0" collapsed="false">
      <c r="A25" s="80" t="n">
        <v>21</v>
      </c>
      <c r="B25" s="31" t="s">
        <v>1543</v>
      </c>
      <c r="C25" s="31" t="s">
        <v>11</v>
      </c>
      <c r="D25" s="113" t="s">
        <v>1544</v>
      </c>
      <c r="E25" s="30" t="n">
        <v>40</v>
      </c>
      <c r="F25" s="30" t="n">
        <v>47</v>
      </c>
      <c r="G25" s="66" t="n">
        <f aca="false">SUM(E25:F25)</f>
        <v>87</v>
      </c>
      <c r="H25" s="67" t="s">
        <v>1545</v>
      </c>
      <c r="I25" s="93" t="s">
        <v>1485</v>
      </c>
    </row>
    <row r="26" customFormat="false" ht="15.75" hidden="false" customHeight="false" outlineLevel="0" collapsed="false">
      <c r="A26" s="80" t="n">
        <v>22</v>
      </c>
      <c r="B26" s="31" t="s">
        <v>1546</v>
      </c>
      <c r="C26" s="31" t="s">
        <v>11</v>
      </c>
      <c r="D26" s="113" t="s">
        <v>1547</v>
      </c>
      <c r="E26" s="30" t="n">
        <v>40</v>
      </c>
      <c r="F26" s="30" t="n">
        <v>53</v>
      </c>
      <c r="G26" s="66" t="n">
        <f aca="false">SUM(E26:F26)</f>
        <v>93</v>
      </c>
      <c r="H26" s="67" t="s">
        <v>1548</v>
      </c>
      <c r="I26" s="93" t="s">
        <v>1485</v>
      </c>
    </row>
    <row r="27" customFormat="false" ht="15.75" hidden="false" customHeight="false" outlineLevel="0" collapsed="false">
      <c r="A27" s="80" t="n">
        <v>23</v>
      </c>
      <c r="B27" s="31" t="s">
        <v>1549</v>
      </c>
      <c r="C27" s="31" t="s">
        <v>11</v>
      </c>
      <c r="D27" s="113" t="s">
        <v>1550</v>
      </c>
      <c r="E27" s="30" t="n">
        <v>40</v>
      </c>
      <c r="F27" s="30" t="n">
        <v>50</v>
      </c>
      <c r="G27" s="66" t="n">
        <f aca="false">SUM(E27:F27)</f>
        <v>90</v>
      </c>
      <c r="H27" s="67" t="s">
        <v>1551</v>
      </c>
      <c r="I27" s="93" t="s">
        <v>1485</v>
      </c>
    </row>
    <row r="28" customFormat="false" ht="15.75" hidden="false" customHeight="false" outlineLevel="0" collapsed="false">
      <c r="A28" s="80" t="n">
        <v>24</v>
      </c>
      <c r="B28" s="31" t="s">
        <v>1552</v>
      </c>
      <c r="C28" s="31" t="s">
        <v>11</v>
      </c>
      <c r="D28" s="113" t="s">
        <v>1553</v>
      </c>
      <c r="E28" s="30" t="n">
        <v>40</v>
      </c>
      <c r="F28" s="30" t="n">
        <v>47</v>
      </c>
      <c r="G28" s="66" t="n">
        <f aca="false">SUM(E28:F28)</f>
        <v>87</v>
      </c>
      <c r="H28" s="67" t="s">
        <v>1554</v>
      </c>
      <c r="I28" s="93" t="s">
        <v>1485</v>
      </c>
    </row>
    <row r="29" customFormat="false" ht="15.75" hidden="false" customHeight="false" outlineLevel="0" collapsed="false">
      <c r="A29" s="80" t="n">
        <v>25</v>
      </c>
      <c r="B29" s="31" t="s">
        <v>1555</v>
      </c>
      <c r="C29" s="31" t="s">
        <v>11</v>
      </c>
      <c r="D29" s="113" t="s">
        <v>1556</v>
      </c>
      <c r="E29" s="30" t="n">
        <v>39</v>
      </c>
      <c r="F29" s="30" t="n">
        <v>50</v>
      </c>
      <c r="G29" s="66" t="n">
        <f aca="false">SUM(E29:F29)</f>
        <v>89</v>
      </c>
      <c r="H29" s="67" t="s">
        <v>1557</v>
      </c>
      <c r="I29" s="93" t="s">
        <v>1485</v>
      </c>
    </row>
    <row r="30" customFormat="false" ht="15.75" hidden="false" customHeight="false" outlineLevel="0" collapsed="false">
      <c r="A30" s="80" t="n">
        <v>26</v>
      </c>
      <c r="B30" s="31" t="s">
        <v>1558</v>
      </c>
      <c r="C30" s="31" t="s">
        <v>11</v>
      </c>
      <c r="D30" s="113" t="s">
        <v>1559</v>
      </c>
      <c r="E30" s="30" t="n">
        <v>40</v>
      </c>
      <c r="F30" s="30" t="n">
        <v>48</v>
      </c>
      <c r="G30" s="66" t="n">
        <f aca="false">SUM(E30:F30)</f>
        <v>88</v>
      </c>
      <c r="H30" s="67" t="s">
        <v>1560</v>
      </c>
      <c r="I30" s="93" t="s">
        <v>1485</v>
      </c>
    </row>
    <row r="31" customFormat="false" ht="15.75" hidden="false" customHeight="false" outlineLevel="0" collapsed="false">
      <c r="A31" s="80" t="n">
        <v>27</v>
      </c>
      <c r="B31" s="31" t="s">
        <v>1561</v>
      </c>
      <c r="C31" s="31" t="s">
        <v>11</v>
      </c>
      <c r="D31" s="113" t="s">
        <v>1562</v>
      </c>
      <c r="E31" s="30" t="n">
        <v>32</v>
      </c>
      <c r="F31" s="30" t="n">
        <v>42</v>
      </c>
      <c r="G31" s="66" t="n">
        <f aca="false">SUM(E31:F31)</f>
        <v>74</v>
      </c>
      <c r="H31" s="67" t="s">
        <v>1563</v>
      </c>
      <c r="I31" s="93" t="s">
        <v>1485</v>
      </c>
    </row>
    <row r="32" customFormat="false" ht="15.75" hidden="false" customHeight="false" outlineLevel="0" collapsed="false">
      <c r="A32" s="80" t="n">
        <v>28</v>
      </c>
      <c r="B32" s="31" t="s">
        <v>1564</v>
      </c>
      <c r="C32" s="31" t="s">
        <v>11</v>
      </c>
      <c r="D32" s="113" t="s">
        <v>1565</v>
      </c>
      <c r="E32" s="30" t="n">
        <v>36</v>
      </c>
      <c r="F32" s="30" t="n">
        <v>32</v>
      </c>
      <c r="G32" s="66" t="n">
        <f aca="false">SUM(E32:F32)</f>
        <v>68</v>
      </c>
      <c r="H32" s="67" t="s">
        <v>1566</v>
      </c>
      <c r="I32" s="93" t="s">
        <v>1485</v>
      </c>
    </row>
    <row r="33" customFormat="false" ht="15.75" hidden="false" customHeight="false" outlineLevel="0" collapsed="false">
      <c r="A33" s="80" t="n">
        <v>29</v>
      </c>
      <c r="B33" s="31" t="s">
        <v>1567</v>
      </c>
      <c r="C33" s="31" t="s">
        <v>11</v>
      </c>
      <c r="D33" s="113" t="s">
        <v>1568</v>
      </c>
      <c r="E33" s="30" t="n">
        <v>33</v>
      </c>
      <c r="F33" s="30" t="n">
        <v>35</v>
      </c>
      <c r="G33" s="66" t="n">
        <f aca="false">SUM(E33:F33)</f>
        <v>68</v>
      </c>
      <c r="H33" s="67" t="s">
        <v>1569</v>
      </c>
      <c r="I33" s="93" t="s">
        <v>1485</v>
      </c>
    </row>
    <row r="34" customFormat="false" ht="15.75" hidden="false" customHeight="false" outlineLevel="0" collapsed="false">
      <c r="A34" s="80" t="n">
        <v>30</v>
      </c>
      <c r="B34" s="31" t="s">
        <v>1570</v>
      </c>
      <c r="C34" s="31" t="s">
        <v>11</v>
      </c>
      <c r="D34" s="113" t="s">
        <v>1571</v>
      </c>
      <c r="E34" s="30" t="n">
        <v>26</v>
      </c>
      <c r="F34" s="30" t="n">
        <v>38</v>
      </c>
      <c r="G34" s="66" t="n">
        <f aca="false">SUM(E34:F34)</f>
        <v>64</v>
      </c>
      <c r="H34" s="67" t="s">
        <v>1572</v>
      </c>
      <c r="I34" s="93" t="s">
        <v>1485</v>
      </c>
    </row>
    <row r="35" customFormat="false" ht="15.75" hidden="false" customHeight="false" outlineLevel="0" collapsed="false">
      <c r="A35" s="80" t="n">
        <v>31</v>
      </c>
      <c r="B35" s="31" t="s">
        <v>1573</v>
      </c>
      <c r="C35" s="31" t="s">
        <v>11</v>
      </c>
      <c r="D35" s="113" t="s">
        <v>1574</v>
      </c>
      <c r="E35" s="30" t="n">
        <v>32</v>
      </c>
      <c r="F35" s="30" t="n">
        <v>42</v>
      </c>
      <c r="G35" s="66" t="n">
        <f aca="false">SUM(E35:F35)</f>
        <v>74</v>
      </c>
      <c r="H35" s="67" t="s">
        <v>1575</v>
      </c>
      <c r="I35" s="93" t="s">
        <v>1485</v>
      </c>
    </row>
    <row r="36" customFormat="false" ht="15.75" hidden="false" customHeight="false" outlineLevel="0" collapsed="false">
      <c r="A36" s="80" t="n">
        <v>32</v>
      </c>
      <c r="B36" s="31" t="s">
        <v>1576</v>
      </c>
      <c r="C36" s="31" t="s">
        <v>11</v>
      </c>
      <c r="D36" s="113" t="s">
        <v>1577</v>
      </c>
      <c r="E36" s="30" t="n">
        <v>40</v>
      </c>
      <c r="F36" s="30" t="n">
        <v>32</v>
      </c>
      <c r="G36" s="66" t="n">
        <f aca="false">SUM(E36:F36)</f>
        <v>72</v>
      </c>
      <c r="H36" s="67" t="s">
        <v>1578</v>
      </c>
      <c r="I36" s="93" t="s">
        <v>1485</v>
      </c>
    </row>
    <row r="37" customFormat="false" ht="15.75" hidden="false" customHeight="false" outlineLevel="0" collapsed="false">
      <c r="A37" s="80" t="n">
        <v>33</v>
      </c>
      <c r="B37" s="31" t="s">
        <v>1579</v>
      </c>
      <c r="C37" s="31" t="s">
        <v>11</v>
      </c>
      <c r="D37" s="113" t="s">
        <v>1580</v>
      </c>
      <c r="E37" s="30" t="n">
        <v>40</v>
      </c>
      <c r="F37" s="30" t="n">
        <v>45</v>
      </c>
      <c r="G37" s="66" t="n">
        <f aca="false">SUM(E37:F37)</f>
        <v>85</v>
      </c>
      <c r="H37" s="67" t="s">
        <v>1581</v>
      </c>
      <c r="I37" s="93" t="s">
        <v>1485</v>
      </c>
    </row>
    <row r="38" customFormat="false" ht="15.75" hidden="false" customHeight="false" outlineLevel="0" collapsed="false">
      <c r="A38" s="80" t="n">
        <v>34</v>
      </c>
      <c r="B38" s="31" t="s">
        <v>1582</v>
      </c>
      <c r="C38" s="31" t="s">
        <v>11</v>
      </c>
      <c r="D38" s="113" t="s">
        <v>1583</v>
      </c>
      <c r="E38" s="30" t="n">
        <v>40</v>
      </c>
      <c r="F38" s="30" t="n">
        <v>49</v>
      </c>
      <c r="G38" s="66" t="n">
        <f aca="false">SUM(E38:F38)</f>
        <v>89</v>
      </c>
      <c r="H38" s="67" t="s">
        <v>1584</v>
      </c>
      <c r="I38" s="93" t="s">
        <v>1485</v>
      </c>
    </row>
    <row r="39" customFormat="false" ht="15.75" hidden="false" customHeight="false" outlineLevel="0" collapsed="false">
      <c r="A39" s="80" t="n">
        <v>35</v>
      </c>
      <c r="B39" s="31" t="s">
        <v>1585</v>
      </c>
      <c r="C39" s="31" t="s">
        <v>11</v>
      </c>
      <c r="D39" s="113" t="s">
        <v>1586</v>
      </c>
      <c r="E39" s="30" t="n">
        <v>40</v>
      </c>
      <c r="F39" s="30" t="n">
        <v>47</v>
      </c>
      <c r="G39" s="66" t="n">
        <f aca="false">SUM(E39:F39)</f>
        <v>87</v>
      </c>
      <c r="H39" s="67" t="s">
        <v>1587</v>
      </c>
      <c r="I39" s="93" t="s">
        <v>1485</v>
      </c>
    </row>
    <row r="40" customFormat="false" ht="15.75" hidden="false" customHeight="false" outlineLevel="0" collapsed="false">
      <c r="A40" s="80" t="n">
        <v>36</v>
      </c>
      <c r="B40" s="31" t="s">
        <v>1588</v>
      </c>
      <c r="C40" s="31" t="s">
        <v>11</v>
      </c>
      <c r="D40" s="113" t="s">
        <v>1589</v>
      </c>
      <c r="E40" s="30" t="n">
        <v>40</v>
      </c>
      <c r="F40" s="30" t="n">
        <v>45</v>
      </c>
      <c r="G40" s="66" t="n">
        <f aca="false">SUM(E40:F40)</f>
        <v>85</v>
      </c>
      <c r="H40" s="67" t="s">
        <v>1590</v>
      </c>
      <c r="I40" s="93" t="s">
        <v>1485</v>
      </c>
    </row>
    <row r="41" customFormat="false" ht="15.75" hidden="false" customHeight="false" outlineLevel="0" collapsed="false">
      <c r="A41" s="80" t="n">
        <v>37</v>
      </c>
      <c r="B41" s="31" t="s">
        <v>1591</v>
      </c>
      <c r="C41" s="31" t="s">
        <v>11</v>
      </c>
      <c r="D41" s="113" t="s">
        <v>1592</v>
      </c>
      <c r="E41" s="30" t="n">
        <v>38</v>
      </c>
      <c r="F41" s="30" t="n">
        <v>55</v>
      </c>
      <c r="G41" s="66" t="n">
        <f aca="false">SUM(E41:F41)</f>
        <v>93</v>
      </c>
      <c r="H41" s="67" t="s">
        <v>1593</v>
      </c>
      <c r="I41" s="93" t="s">
        <v>1485</v>
      </c>
    </row>
    <row r="42" customFormat="false" ht="15.75" hidden="false" customHeight="false" outlineLevel="0" collapsed="false">
      <c r="A42" s="80" t="n">
        <v>38</v>
      </c>
      <c r="B42" s="31" t="s">
        <v>1594</v>
      </c>
      <c r="C42" s="31" t="s">
        <v>11</v>
      </c>
      <c r="D42" s="113" t="s">
        <v>1595</v>
      </c>
      <c r="E42" s="30" t="n">
        <v>37</v>
      </c>
      <c r="F42" s="30" t="n">
        <v>53</v>
      </c>
      <c r="G42" s="66" t="n">
        <f aca="false">SUM(E42:F42)</f>
        <v>90</v>
      </c>
      <c r="H42" s="67" t="s">
        <v>1596</v>
      </c>
      <c r="I42" s="93" t="s">
        <v>1485</v>
      </c>
    </row>
    <row r="43" customFormat="false" ht="15.75" hidden="false" customHeight="false" outlineLevel="0" collapsed="false">
      <c r="A43" s="80" t="n">
        <v>39</v>
      </c>
      <c r="B43" s="31" t="s">
        <v>1597</v>
      </c>
      <c r="C43" s="31" t="s">
        <v>11</v>
      </c>
      <c r="D43" s="113" t="s">
        <v>1598</v>
      </c>
      <c r="E43" s="30" t="n">
        <v>37</v>
      </c>
      <c r="F43" s="30" t="n">
        <v>56</v>
      </c>
      <c r="G43" s="66" t="n">
        <f aca="false">SUM(E43:F43)</f>
        <v>93</v>
      </c>
      <c r="H43" s="67" t="s">
        <v>1599</v>
      </c>
      <c r="I43" s="93" t="s">
        <v>1485</v>
      </c>
    </row>
    <row r="44" customFormat="false" ht="15.75" hidden="false" customHeight="false" outlineLevel="0" collapsed="false">
      <c r="A44" s="80" t="n">
        <v>40</v>
      </c>
      <c r="B44" s="31" t="s">
        <v>1600</v>
      </c>
      <c r="C44" s="31" t="s">
        <v>11</v>
      </c>
      <c r="D44" s="113" t="s">
        <v>1601</v>
      </c>
      <c r="E44" s="30" t="n">
        <v>38</v>
      </c>
      <c r="F44" s="30" t="n">
        <v>54</v>
      </c>
      <c r="G44" s="66" t="n">
        <f aca="false">SUM(E44:F44)</f>
        <v>92</v>
      </c>
      <c r="H44" s="67" t="s">
        <v>1602</v>
      </c>
      <c r="I44" s="93" t="s">
        <v>1485</v>
      </c>
    </row>
    <row r="45" customFormat="false" ht="15.75" hidden="false" customHeight="false" outlineLevel="0" collapsed="false">
      <c r="A45" s="80" t="n">
        <v>41</v>
      </c>
      <c r="B45" s="31" t="s">
        <v>1603</v>
      </c>
      <c r="C45" s="31" t="s">
        <v>11</v>
      </c>
      <c r="D45" s="113" t="s">
        <v>1604</v>
      </c>
      <c r="E45" s="30" t="n">
        <v>40</v>
      </c>
      <c r="F45" s="30" t="n">
        <v>50</v>
      </c>
      <c r="G45" s="66" t="n">
        <f aca="false">SUM(E45:F45)</f>
        <v>90</v>
      </c>
      <c r="H45" s="67" t="s">
        <v>1605</v>
      </c>
      <c r="I45" s="93" t="s">
        <v>1485</v>
      </c>
    </row>
    <row r="46" customFormat="false" ht="15.75" hidden="false" customHeight="false" outlineLevel="0" collapsed="false">
      <c r="A46" s="80" t="n">
        <v>42</v>
      </c>
      <c r="B46" s="31" t="s">
        <v>1606</v>
      </c>
      <c r="C46" s="31" t="s">
        <v>11</v>
      </c>
      <c r="D46" s="113" t="s">
        <v>1607</v>
      </c>
      <c r="E46" s="30" t="n">
        <v>19</v>
      </c>
      <c r="F46" s="30" t="n">
        <v>20</v>
      </c>
      <c r="G46" s="66" t="n">
        <f aca="false">SUM(E46:F46)</f>
        <v>39</v>
      </c>
      <c r="H46" s="94" t="s">
        <v>80</v>
      </c>
      <c r="I46" s="93"/>
    </row>
    <row r="47" customFormat="false" ht="15.75" hidden="false" customHeight="false" outlineLevel="0" collapsed="false">
      <c r="A47" s="80" t="n">
        <v>43</v>
      </c>
      <c r="B47" s="31" t="s">
        <v>1608</v>
      </c>
      <c r="C47" s="31" t="s">
        <v>11</v>
      </c>
      <c r="D47" s="113" t="s">
        <v>1609</v>
      </c>
      <c r="E47" s="30" t="n">
        <v>37</v>
      </c>
      <c r="F47" s="30" t="n">
        <v>36</v>
      </c>
      <c r="G47" s="66" t="n">
        <f aca="false">SUM(E47:F47)</f>
        <v>73</v>
      </c>
      <c r="H47" s="67" t="s">
        <v>1610</v>
      </c>
      <c r="I47" s="93" t="s">
        <v>1485</v>
      </c>
    </row>
    <row r="48" customFormat="false" ht="15.75" hidden="false" customHeight="false" outlineLevel="0" collapsed="false">
      <c r="A48" s="80" t="n">
        <v>44</v>
      </c>
      <c r="B48" s="31" t="s">
        <v>1611</v>
      </c>
      <c r="C48" s="31" t="s">
        <v>11</v>
      </c>
      <c r="D48" s="113" t="s">
        <v>1612</v>
      </c>
      <c r="E48" s="30" t="n">
        <v>37</v>
      </c>
      <c r="F48" s="30" t="n">
        <v>49</v>
      </c>
      <c r="G48" s="66" t="n">
        <f aca="false">SUM(E48:F48)</f>
        <v>86</v>
      </c>
      <c r="H48" s="67" t="s">
        <v>1613</v>
      </c>
      <c r="I48" s="93" t="s">
        <v>1485</v>
      </c>
    </row>
    <row r="49" customFormat="false" ht="15.75" hidden="false" customHeight="false" outlineLevel="0" collapsed="false">
      <c r="A49" s="80" t="n">
        <v>45</v>
      </c>
      <c r="B49" s="31" t="s">
        <v>1614</v>
      </c>
      <c r="C49" s="31" t="s">
        <v>11</v>
      </c>
      <c r="D49" s="113" t="s">
        <v>1615</v>
      </c>
      <c r="E49" s="30" t="n">
        <v>40</v>
      </c>
      <c r="F49" s="30" t="n">
        <v>40</v>
      </c>
      <c r="G49" s="66" t="n">
        <f aca="false">SUM(E49:F49)</f>
        <v>80</v>
      </c>
      <c r="H49" s="67" t="s">
        <v>1616</v>
      </c>
      <c r="I49" s="93" t="s">
        <v>1485</v>
      </c>
    </row>
    <row r="50" customFormat="false" ht="15.75" hidden="false" customHeight="false" outlineLevel="0" collapsed="false">
      <c r="A50" s="80" t="n">
        <v>46</v>
      </c>
      <c r="B50" s="31" t="s">
        <v>1617</v>
      </c>
      <c r="C50" s="31" t="s">
        <v>11</v>
      </c>
      <c r="D50" s="113" t="s">
        <v>1618</v>
      </c>
      <c r="E50" s="30" t="n">
        <v>40</v>
      </c>
      <c r="F50" s="30" t="n">
        <v>40</v>
      </c>
      <c r="G50" s="66" t="n">
        <f aca="false">SUM(E50:F50)</f>
        <v>80</v>
      </c>
      <c r="H50" s="67" t="s">
        <v>1619</v>
      </c>
      <c r="I50" s="93" t="s">
        <v>1485</v>
      </c>
    </row>
    <row r="51" customFormat="false" ht="15.75" hidden="false" customHeight="false" outlineLevel="0" collapsed="false">
      <c r="A51" s="80" t="n">
        <v>47</v>
      </c>
      <c r="B51" s="31" t="s">
        <v>1620</v>
      </c>
      <c r="C51" s="31" t="s">
        <v>11</v>
      </c>
      <c r="D51" s="113" t="s">
        <v>1621</v>
      </c>
      <c r="E51" s="30" t="n">
        <v>40</v>
      </c>
      <c r="F51" s="30" t="n">
        <v>50</v>
      </c>
      <c r="G51" s="66" t="n">
        <f aca="false">SUM(E51:F51)</f>
        <v>90</v>
      </c>
      <c r="H51" s="67" t="s">
        <v>1622</v>
      </c>
      <c r="I51" s="93" t="s">
        <v>1485</v>
      </c>
    </row>
    <row r="52" customFormat="false" ht="15.75" hidden="false" customHeight="false" outlineLevel="0" collapsed="false">
      <c r="A52" s="80" t="n">
        <v>48</v>
      </c>
      <c r="B52" s="31" t="s">
        <v>1623</v>
      </c>
      <c r="C52" s="31" t="s">
        <v>11</v>
      </c>
      <c r="D52" s="113" t="s">
        <v>1624</v>
      </c>
      <c r="E52" s="30" t="n">
        <v>40</v>
      </c>
      <c r="F52" s="30" t="n">
        <v>52</v>
      </c>
      <c r="G52" s="66" t="n">
        <f aca="false">SUM(E52:F52)</f>
        <v>92</v>
      </c>
      <c r="H52" s="67" t="s">
        <v>1625</v>
      </c>
      <c r="I52" s="93" t="s">
        <v>1485</v>
      </c>
    </row>
    <row r="53" customFormat="false" ht="15.75" hidden="false" customHeight="false" outlineLevel="0" collapsed="false">
      <c r="A53" s="80" t="n">
        <v>49</v>
      </c>
      <c r="B53" s="31" t="s">
        <v>1626</v>
      </c>
      <c r="C53" s="31" t="s">
        <v>11</v>
      </c>
      <c r="D53" s="113" t="s">
        <v>1627</v>
      </c>
      <c r="E53" s="30" t="n">
        <v>40</v>
      </c>
      <c r="F53" s="30" t="n">
        <v>51</v>
      </c>
      <c r="G53" s="66" t="n">
        <f aca="false">SUM(E53:F53)</f>
        <v>91</v>
      </c>
      <c r="H53" s="67" t="s">
        <v>1628</v>
      </c>
      <c r="I53" s="93" t="s">
        <v>1485</v>
      </c>
    </row>
    <row r="54" customFormat="false" ht="15.75" hidden="false" customHeight="false" outlineLevel="0" collapsed="false">
      <c r="A54" s="80" t="n">
        <v>50</v>
      </c>
      <c r="B54" s="31" t="s">
        <v>1629</v>
      </c>
      <c r="C54" s="31" t="s">
        <v>11</v>
      </c>
      <c r="D54" s="113" t="s">
        <v>1630</v>
      </c>
      <c r="E54" s="30" t="n">
        <v>40</v>
      </c>
      <c r="F54" s="30" t="n">
        <v>56</v>
      </c>
      <c r="G54" s="66" t="n">
        <f aca="false">SUM(E54:F54)</f>
        <v>96</v>
      </c>
      <c r="H54" s="67" t="s">
        <v>1631</v>
      </c>
      <c r="I54" s="93" t="s">
        <v>1485</v>
      </c>
    </row>
    <row r="55" customFormat="false" ht="15.75" hidden="false" customHeight="false" outlineLevel="0" collapsed="false">
      <c r="A55" s="80" t="n">
        <v>51</v>
      </c>
      <c r="B55" s="31" t="s">
        <v>1632</v>
      </c>
      <c r="C55" s="31" t="s">
        <v>11</v>
      </c>
      <c r="D55" s="113" t="s">
        <v>1633</v>
      </c>
      <c r="E55" s="30" t="n">
        <v>40</v>
      </c>
      <c r="F55" s="30" t="n">
        <v>50</v>
      </c>
      <c r="G55" s="66" t="n">
        <f aca="false">SUM(E55:F55)</f>
        <v>90</v>
      </c>
      <c r="H55" s="67" t="s">
        <v>1634</v>
      </c>
      <c r="I55" s="93" t="s">
        <v>1485</v>
      </c>
    </row>
    <row r="56" customFormat="false" ht="15.75" hidden="false" customHeight="false" outlineLevel="0" collapsed="false">
      <c r="A56" s="80" t="n">
        <v>52</v>
      </c>
      <c r="B56" s="31" t="s">
        <v>1635</v>
      </c>
      <c r="C56" s="31" t="s">
        <v>11</v>
      </c>
      <c r="D56" s="113" t="s">
        <v>1636</v>
      </c>
      <c r="E56" s="30" t="n">
        <v>40</v>
      </c>
      <c r="F56" s="30" t="n">
        <v>45</v>
      </c>
      <c r="G56" s="66" t="n">
        <f aca="false">SUM(E56:F56)</f>
        <v>85</v>
      </c>
      <c r="H56" s="67" t="s">
        <v>1637</v>
      </c>
      <c r="I56" s="93" t="s">
        <v>1485</v>
      </c>
    </row>
    <row r="57" customFormat="false" ht="15.75" hidden="false" customHeight="false" outlineLevel="0" collapsed="false">
      <c r="A57" s="80" t="n">
        <v>53</v>
      </c>
      <c r="B57" s="31" t="s">
        <v>1638</v>
      </c>
      <c r="C57" s="31" t="s">
        <v>11</v>
      </c>
      <c r="D57" s="113" t="s">
        <v>1639</v>
      </c>
      <c r="E57" s="30" t="n">
        <v>38</v>
      </c>
      <c r="F57" s="30" t="n">
        <v>45</v>
      </c>
      <c r="G57" s="66" t="n">
        <f aca="false">SUM(E57:F57)</f>
        <v>83</v>
      </c>
      <c r="H57" s="67" t="s">
        <v>1640</v>
      </c>
      <c r="I57" s="93" t="s">
        <v>1485</v>
      </c>
    </row>
    <row r="58" customFormat="false" ht="15.75" hidden="false" customHeight="false" outlineLevel="0" collapsed="false">
      <c r="A58" s="80" t="n">
        <v>54</v>
      </c>
      <c r="B58" s="31" t="s">
        <v>1641</v>
      </c>
      <c r="C58" s="31" t="s">
        <v>165</v>
      </c>
      <c r="D58" s="113" t="s">
        <v>1642</v>
      </c>
      <c r="E58" s="30" t="n">
        <v>24</v>
      </c>
      <c r="F58" s="30" t="n">
        <v>36</v>
      </c>
      <c r="G58" s="66" t="n">
        <f aca="false">SUM(E58:F58)</f>
        <v>60</v>
      </c>
      <c r="H58" s="67" t="s">
        <v>1643</v>
      </c>
      <c r="I58" s="93" t="s">
        <v>1485</v>
      </c>
    </row>
    <row r="59" customFormat="false" ht="16.5" hidden="false" customHeight="false" outlineLevel="0" collapsed="false">
      <c r="A59" s="82" t="n">
        <v>55</v>
      </c>
      <c r="B59" s="41" t="s">
        <v>1644</v>
      </c>
      <c r="C59" s="41" t="s">
        <v>1645</v>
      </c>
      <c r="D59" s="114" t="s">
        <v>1646</v>
      </c>
      <c r="E59" s="46" t="n">
        <v>39</v>
      </c>
      <c r="F59" s="46" t="n">
        <v>30</v>
      </c>
      <c r="G59" s="87" t="n">
        <f aca="false">SUM(E59:F59)</f>
        <v>69</v>
      </c>
      <c r="H59" s="88" t="s">
        <v>1647</v>
      </c>
      <c r="I59" s="102" t="s">
        <v>1485</v>
      </c>
    </row>
    <row r="60" customFormat="false" ht="15" hidden="false" customHeight="false" outlineLevel="0" collapsed="false"/>
    <row r="61" customFormat="false" ht="14.25" hidden="false" customHeight="true" outlineLevel="0" collapsed="false">
      <c r="A61" s="72" t="s">
        <v>581</v>
      </c>
      <c r="B61" s="73" t="s">
        <v>582</v>
      </c>
      <c r="C61" s="73"/>
      <c r="D61" s="73" t="s">
        <v>583</v>
      </c>
      <c r="E61" s="73" t="s">
        <v>580</v>
      </c>
      <c r="F61" s="73" t="s">
        <v>577</v>
      </c>
      <c r="G61" s="73" t="s">
        <v>80</v>
      </c>
      <c r="H61" s="73" t="s">
        <v>244</v>
      </c>
      <c r="I61" s="74" t="s">
        <v>584</v>
      </c>
    </row>
    <row r="62" customFormat="false" ht="15" hidden="false" customHeight="false" outlineLevel="0" collapsed="false">
      <c r="A62" s="72"/>
      <c r="B62" s="75" t="n">
        <v>55</v>
      </c>
      <c r="C62" s="75"/>
      <c r="D62" s="75" t="n">
        <v>55</v>
      </c>
      <c r="E62" s="75" t="n">
        <v>54</v>
      </c>
      <c r="F62" s="75"/>
      <c r="G62" s="75" t="n">
        <v>1</v>
      </c>
      <c r="H62" s="75"/>
      <c r="I62" s="103" t="n">
        <v>0.9818</v>
      </c>
    </row>
  </sheetData>
  <mergeCells count="12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61:A62"/>
    <mergeCell ref="B61:C61"/>
    <mergeCell ref="B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6.36"/>
    <col collapsed="false" customWidth="true" hidden="false" outlineLevel="0" max="3" min="3" style="37" width="5.62"/>
    <col collapsed="false" customWidth="true" hidden="false" outlineLevel="0" max="4" min="4" style="37" width="15.99"/>
    <col collapsed="false" customWidth="true" hidden="false" outlineLevel="0" max="5" min="5" style="37" width="5.99"/>
    <col collapsed="false" customWidth="true" hidden="false" outlineLevel="0" max="6" min="6" style="37" width="5.24"/>
    <col collapsed="false" customWidth="true" hidden="false" outlineLevel="0" max="7" min="7" style="37" width="7.99"/>
    <col collapsed="false" customWidth="true" hidden="false" outlineLevel="0" max="8" min="8" style="37" width="10.37"/>
    <col collapsed="false" customWidth="true" hidden="false" outlineLevel="0" max="9" min="9" style="37" width="8.99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77" t="s">
        <v>1648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3" t="s">
        <v>1</v>
      </c>
      <c r="B3" s="4" t="s">
        <v>571</v>
      </c>
      <c r="C3" s="4" t="s">
        <v>3</v>
      </c>
      <c r="D3" s="4" t="s">
        <v>572</v>
      </c>
      <c r="E3" s="4" t="s">
        <v>573</v>
      </c>
      <c r="F3" s="4"/>
      <c r="G3" s="4"/>
      <c r="H3" s="78" t="s">
        <v>8</v>
      </c>
      <c r="I3" s="79" t="s">
        <v>9</v>
      </c>
    </row>
    <row r="4" customFormat="false" ht="14.25" hidden="false" customHeight="false" outlineLevel="0" collapsed="false">
      <c r="A4" s="3"/>
      <c r="B4" s="4"/>
      <c r="C4" s="4"/>
      <c r="D4" s="4"/>
      <c r="E4" s="58" t="s">
        <v>788</v>
      </c>
      <c r="F4" s="58" t="s">
        <v>715</v>
      </c>
      <c r="G4" s="58" t="s">
        <v>7</v>
      </c>
      <c r="H4" s="78"/>
      <c r="I4" s="79"/>
    </row>
    <row r="5" customFormat="false" ht="15.75" hidden="false" customHeight="false" outlineLevel="0" collapsed="false">
      <c r="A5" s="80" t="n">
        <v>1</v>
      </c>
      <c r="B5" s="121" t="s">
        <v>1649</v>
      </c>
      <c r="C5" s="121" t="s">
        <v>165</v>
      </c>
      <c r="D5" s="139" t="s">
        <v>1650</v>
      </c>
      <c r="E5" s="30" t="n">
        <v>30</v>
      </c>
      <c r="F5" s="30" t="n">
        <v>48</v>
      </c>
      <c r="G5" s="66" t="n">
        <f aca="false">SUM(E5:F5)</f>
        <v>78</v>
      </c>
      <c r="H5" s="67" t="s">
        <v>1651</v>
      </c>
      <c r="I5" s="93" t="s">
        <v>1652</v>
      </c>
    </row>
    <row r="6" customFormat="false" ht="15.75" hidden="false" customHeight="false" outlineLevel="0" collapsed="false">
      <c r="A6" s="80" t="n">
        <v>2</v>
      </c>
      <c r="B6" s="121" t="s">
        <v>879</v>
      </c>
      <c r="C6" s="121" t="s">
        <v>165</v>
      </c>
      <c r="D6" s="139" t="s">
        <v>1653</v>
      </c>
      <c r="E6" s="30" t="n">
        <v>35</v>
      </c>
      <c r="F6" s="30" t="n">
        <v>45</v>
      </c>
      <c r="G6" s="66" t="n">
        <f aca="false">SUM(E6:F6)</f>
        <v>80</v>
      </c>
      <c r="H6" s="67" t="s">
        <v>1654</v>
      </c>
      <c r="I6" s="93" t="s">
        <v>1652</v>
      </c>
    </row>
    <row r="7" customFormat="false" ht="15.75" hidden="false" customHeight="false" outlineLevel="0" collapsed="false">
      <c r="A7" s="80" t="n">
        <v>3</v>
      </c>
      <c r="B7" s="121" t="s">
        <v>1655</v>
      </c>
      <c r="C7" s="121" t="s">
        <v>165</v>
      </c>
      <c r="D7" s="139" t="s">
        <v>1656</v>
      </c>
      <c r="E7" s="30" t="n">
        <v>35</v>
      </c>
      <c r="F7" s="30" t="n">
        <v>48</v>
      </c>
      <c r="G7" s="66" t="n">
        <f aca="false">SUM(E7:F7)</f>
        <v>83</v>
      </c>
      <c r="H7" s="67" t="s">
        <v>1657</v>
      </c>
      <c r="I7" s="93" t="s">
        <v>1652</v>
      </c>
    </row>
    <row r="8" customFormat="false" ht="15.75" hidden="false" customHeight="false" outlineLevel="0" collapsed="false">
      <c r="A8" s="80" t="n">
        <v>4</v>
      </c>
      <c r="B8" s="121" t="s">
        <v>1658</v>
      </c>
      <c r="C8" s="121" t="s">
        <v>165</v>
      </c>
      <c r="D8" s="139" t="s">
        <v>1659</v>
      </c>
      <c r="E8" s="30" t="n">
        <v>34</v>
      </c>
      <c r="F8" s="30" t="n">
        <v>45</v>
      </c>
      <c r="G8" s="66" t="n">
        <f aca="false">SUM(E8:F8)</f>
        <v>79</v>
      </c>
      <c r="H8" s="67" t="s">
        <v>1660</v>
      </c>
      <c r="I8" s="93" t="s">
        <v>1652</v>
      </c>
    </row>
    <row r="9" customFormat="false" ht="15.75" hidden="false" customHeight="false" outlineLevel="0" collapsed="false">
      <c r="A9" s="80" t="n">
        <v>5</v>
      </c>
      <c r="B9" s="121" t="s">
        <v>1661</v>
      </c>
      <c r="C9" s="121" t="s">
        <v>165</v>
      </c>
      <c r="D9" s="139" t="s">
        <v>1662</v>
      </c>
      <c r="E9" s="30" t="n">
        <v>35</v>
      </c>
      <c r="F9" s="30" t="n">
        <v>50</v>
      </c>
      <c r="G9" s="66" t="n">
        <f aca="false">SUM(E9:F9)</f>
        <v>85</v>
      </c>
      <c r="H9" s="67" t="s">
        <v>1663</v>
      </c>
      <c r="I9" s="93" t="s">
        <v>1652</v>
      </c>
    </row>
    <row r="10" customFormat="false" ht="15.75" hidden="false" customHeight="false" outlineLevel="0" collapsed="false">
      <c r="A10" s="80" t="n">
        <v>6</v>
      </c>
      <c r="B10" s="121" t="s">
        <v>1664</v>
      </c>
      <c r="C10" s="121" t="s">
        <v>165</v>
      </c>
      <c r="D10" s="139" t="s">
        <v>1665</v>
      </c>
      <c r="E10" s="30" t="n">
        <v>35</v>
      </c>
      <c r="F10" s="30" t="n">
        <v>48</v>
      </c>
      <c r="G10" s="66" t="n">
        <f aca="false">SUM(E10:F10)</f>
        <v>83</v>
      </c>
      <c r="H10" s="67" t="s">
        <v>1666</v>
      </c>
      <c r="I10" s="93" t="s">
        <v>1652</v>
      </c>
    </row>
    <row r="11" customFormat="false" ht="15.75" hidden="false" customHeight="false" outlineLevel="0" collapsed="false">
      <c r="A11" s="80" t="n">
        <v>7</v>
      </c>
      <c r="B11" s="121" t="s">
        <v>1667</v>
      </c>
      <c r="C11" s="121" t="s">
        <v>11</v>
      </c>
      <c r="D11" s="139" t="s">
        <v>1668</v>
      </c>
      <c r="E11" s="30" t="n">
        <v>27</v>
      </c>
      <c r="F11" s="30" t="n">
        <v>45</v>
      </c>
      <c r="G11" s="66" t="n">
        <f aca="false">SUM(E11:F11)</f>
        <v>72</v>
      </c>
      <c r="H11" s="67" t="s">
        <v>1669</v>
      </c>
      <c r="I11" s="93" t="s">
        <v>1652</v>
      </c>
    </row>
    <row r="12" customFormat="false" ht="15.75" hidden="false" customHeight="false" outlineLevel="0" collapsed="false">
      <c r="A12" s="80" t="n">
        <v>8</v>
      </c>
      <c r="B12" s="121" t="s">
        <v>1670</v>
      </c>
      <c r="C12" s="121" t="s">
        <v>11</v>
      </c>
      <c r="D12" s="139" t="s">
        <v>1671</v>
      </c>
      <c r="E12" s="30" t="n">
        <v>33</v>
      </c>
      <c r="F12" s="30" t="n">
        <v>49</v>
      </c>
      <c r="G12" s="66" t="n">
        <f aca="false">SUM(E12:F12)</f>
        <v>82</v>
      </c>
      <c r="H12" s="67" t="s">
        <v>1672</v>
      </c>
      <c r="I12" s="93" t="s">
        <v>1652</v>
      </c>
    </row>
    <row r="13" customFormat="false" ht="15.75" hidden="false" customHeight="false" outlineLevel="0" collapsed="false">
      <c r="A13" s="80" t="n">
        <v>9</v>
      </c>
      <c r="B13" s="121" t="s">
        <v>1673</v>
      </c>
      <c r="C13" s="121" t="s">
        <v>11</v>
      </c>
      <c r="D13" s="139" t="s">
        <v>1674</v>
      </c>
      <c r="E13" s="30" t="n">
        <v>32</v>
      </c>
      <c r="F13" s="30" t="n">
        <v>54</v>
      </c>
      <c r="G13" s="66" t="n">
        <f aca="false">SUM(E13:F13)</f>
        <v>86</v>
      </c>
      <c r="H13" s="67" t="s">
        <v>1675</v>
      </c>
      <c r="I13" s="93" t="s">
        <v>1652</v>
      </c>
    </row>
    <row r="14" customFormat="false" ht="15.75" hidden="false" customHeight="false" outlineLevel="0" collapsed="false">
      <c r="A14" s="80" t="n">
        <v>10</v>
      </c>
      <c r="B14" s="121" t="s">
        <v>1676</v>
      </c>
      <c r="C14" s="121" t="s">
        <v>11</v>
      </c>
      <c r="D14" s="139" t="s">
        <v>1677</v>
      </c>
      <c r="E14" s="30" t="n">
        <v>32</v>
      </c>
      <c r="F14" s="30" t="n">
        <v>48</v>
      </c>
      <c r="G14" s="66" t="n">
        <f aca="false">SUM(E14:F14)</f>
        <v>80</v>
      </c>
      <c r="H14" s="67" t="s">
        <v>1678</v>
      </c>
      <c r="I14" s="93" t="s">
        <v>1652</v>
      </c>
    </row>
    <row r="15" customFormat="false" ht="15.75" hidden="false" customHeight="false" outlineLevel="0" collapsed="false">
      <c r="A15" s="80" t="n">
        <v>11</v>
      </c>
      <c r="B15" s="121" t="s">
        <v>1679</v>
      </c>
      <c r="C15" s="121" t="s">
        <v>11</v>
      </c>
      <c r="D15" s="139" t="s">
        <v>1680</v>
      </c>
      <c r="E15" s="30" t="n">
        <v>32</v>
      </c>
      <c r="F15" s="30" t="n">
        <v>35</v>
      </c>
      <c r="G15" s="66" t="n">
        <f aca="false">SUM(E15:F15)</f>
        <v>67</v>
      </c>
      <c r="H15" s="67" t="s">
        <v>1681</v>
      </c>
      <c r="I15" s="93" t="s">
        <v>1652</v>
      </c>
    </row>
    <row r="16" customFormat="false" ht="15.75" hidden="false" customHeight="false" outlineLevel="0" collapsed="false">
      <c r="A16" s="80" t="n">
        <v>12</v>
      </c>
      <c r="B16" s="121" t="s">
        <v>1682</v>
      </c>
      <c r="C16" s="121" t="s">
        <v>11</v>
      </c>
      <c r="D16" s="139" t="s">
        <v>1683</v>
      </c>
      <c r="E16" s="30" t="n">
        <v>32</v>
      </c>
      <c r="F16" s="30" t="n">
        <v>48</v>
      </c>
      <c r="G16" s="66" t="n">
        <f aca="false">SUM(E16:F16)</f>
        <v>80</v>
      </c>
      <c r="H16" s="67" t="s">
        <v>1684</v>
      </c>
      <c r="I16" s="93" t="s">
        <v>1652</v>
      </c>
    </row>
    <row r="17" customFormat="false" ht="15.75" hidden="false" customHeight="false" outlineLevel="0" collapsed="false">
      <c r="A17" s="80" t="n">
        <v>13</v>
      </c>
      <c r="B17" s="121" t="s">
        <v>1685</v>
      </c>
      <c r="C17" s="121" t="s">
        <v>11</v>
      </c>
      <c r="D17" s="139" t="s">
        <v>1686</v>
      </c>
      <c r="E17" s="30" t="n">
        <v>20</v>
      </c>
      <c r="F17" s="30" t="n">
        <v>54</v>
      </c>
      <c r="G17" s="66" t="n">
        <f aca="false">SUM(E17:F17)</f>
        <v>74</v>
      </c>
      <c r="H17" s="67" t="s">
        <v>1687</v>
      </c>
      <c r="I17" s="93" t="s">
        <v>1652</v>
      </c>
    </row>
    <row r="18" customFormat="false" ht="15.75" hidden="false" customHeight="false" outlineLevel="0" collapsed="false">
      <c r="A18" s="80" t="n">
        <v>14</v>
      </c>
      <c r="B18" s="121" t="s">
        <v>1688</v>
      </c>
      <c r="C18" s="121" t="s">
        <v>11</v>
      </c>
      <c r="D18" s="139" t="s">
        <v>1689</v>
      </c>
      <c r="E18" s="30" t="n">
        <v>19</v>
      </c>
      <c r="F18" s="30" t="n">
        <v>48</v>
      </c>
      <c r="G18" s="66" t="n">
        <f aca="false">SUM(E18:F18)</f>
        <v>67</v>
      </c>
      <c r="H18" s="67" t="s">
        <v>1690</v>
      </c>
      <c r="I18" s="93" t="s">
        <v>1652</v>
      </c>
    </row>
    <row r="19" customFormat="false" ht="15.75" hidden="false" customHeight="false" outlineLevel="0" collapsed="false">
      <c r="A19" s="80" t="n">
        <v>15</v>
      </c>
      <c r="B19" s="121" t="s">
        <v>1691</v>
      </c>
      <c r="C19" s="121" t="s">
        <v>11</v>
      </c>
      <c r="D19" s="139" t="s">
        <v>1692</v>
      </c>
      <c r="E19" s="30" t="n">
        <v>22</v>
      </c>
      <c r="F19" s="30" t="n">
        <v>48</v>
      </c>
      <c r="G19" s="66" t="n">
        <f aca="false">SUM(E19:F19)</f>
        <v>70</v>
      </c>
      <c r="H19" s="67" t="s">
        <v>1693</v>
      </c>
      <c r="I19" s="93" t="s">
        <v>1652</v>
      </c>
    </row>
    <row r="20" customFormat="false" ht="15.75" hidden="false" customHeight="false" outlineLevel="0" collapsed="false">
      <c r="A20" s="80" t="n">
        <v>16</v>
      </c>
      <c r="B20" s="121" t="s">
        <v>1694</v>
      </c>
      <c r="C20" s="121" t="s">
        <v>11</v>
      </c>
      <c r="D20" s="139" t="s">
        <v>1695</v>
      </c>
      <c r="E20" s="30" t="n">
        <v>22</v>
      </c>
      <c r="F20" s="30" t="n">
        <v>38</v>
      </c>
      <c r="G20" s="66" t="n">
        <f aca="false">SUM(E20:F20)</f>
        <v>60</v>
      </c>
      <c r="H20" s="67" t="s">
        <v>1696</v>
      </c>
      <c r="I20" s="93" t="s">
        <v>1652</v>
      </c>
    </row>
    <row r="21" customFormat="false" ht="15.75" hidden="false" customHeight="false" outlineLevel="0" collapsed="false">
      <c r="A21" s="80" t="n">
        <v>17</v>
      </c>
      <c r="B21" s="121" t="s">
        <v>1697</v>
      </c>
      <c r="C21" s="121" t="s">
        <v>11</v>
      </c>
      <c r="D21" s="139" t="s">
        <v>1698</v>
      </c>
      <c r="E21" s="30" t="n">
        <v>19</v>
      </c>
      <c r="F21" s="30" t="n">
        <v>50</v>
      </c>
      <c r="G21" s="66" t="n">
        <f aca="false">SUM(E21:F21)</f>
        <v>69</v>
      </c>
      <c r="H21" s="67" t="s">
        <v>1699</v>
      </c>
      <c r="I21" s="93" t="s">
        <v>1652</v>
      </c>
    </row>
    <row r="22" customFormat="false" ht="15.75" hidden="false" customHeight="false" outlineLevel="0" collapsed="false">
      <c r="A22" s="80" t="n">
        <v>18</v>
      </c>
      <c r="B22" s="121" t="s">
        <v>1700</v>
      </c>
      <c r="C22" s="121" t="s">
        <v>11</v>
      </c>
      <c r="D22" s="139" t="s">
        <v>1701</v>
      </c>
      <c r="E22" s="30" t="n">
        <v>33</v>
      </c>
      <c r="F22" s="30" t="n">
        <v>27</v>
      </c>
      <c r="G22" s="66" t="n">
        <f aca="false">SUM(E22:F22)</f>
        <v>60</v>
      </c>
      <c r="H22" s="67" t="s">
        <v>1702</v>
      </c>
      <c r="I22" s="93" t="s">
        <v>1652</v>
      </c>
    </row>
    <row r="23" customFormat="false" ht="15.75" hidden="false" customHeight="false" outlineLevel="0" collapsed="false">
      <c r="A23" s="80" t="n">
        <v>19</v>
      </c>
      <c r="B23" s="121" t="s">
        <v>1703</v>
      </c>
      <c r="C23" s="121" t="s">
        <v>11</v>
      </c>
      <c r="D23" s="139" t="s">
        <v>1704</v>
      </c>
      <c r="E23" s="30" t="n">
        <v>23</v>
      </c>
      <c r="F23" s="30" t="n">
        <v>37</v>
      </c>
      <c r="G23" s="66" t="n">
        <f aca="false">SUM(E23:F23)</f>
        <v>60</v>
      </c>
      <c r="H23" s="67" t="s">
        <v>1705</v>
      </c>
      <c r="I23" s="93" t="s">
        <v>1652</v>
      </c>
    </row>
    <row r="24" customFormat="false" ht="15" hidden="false" customHeight="false" outlineLevel="0" collapsed="false">
      <c r="A24" s="80" t="n">
        <v>20</v>
      </c>
      <c r="B24" s="121" t="s">
        <v>1706</v>
      </c>
      <c r="C24" s="121" t="s">
        <v>11</v>
      </c>
      <c r="D24" s="139" t="s">
        <v>1707</v>
      </c>
      <c r="E24" s="30" t="n">
        <v>26</v>
      </c>
      <c r="F24" s="30" t="n">
        <v>0</v>
      </c>
      <c r="G24" s="66" t="n">
        <f aca="false">SUM(E24:F24)</f>
        <v>26</v>
      </c>
      <c r="H24" s="94" t="s">
        <v>80</v>
      </c>
      <c r="I24" s="93"/>
    </row>
    <row r="25" customFormat="false" ht="15" hidden="false" customHeight="false" outlineLevel="0" collapsed="false">
      <c r="A25" s="80" t="n">
        <v>21</v>
      </c>
      <c r="B25" s="121" t="s">
        <v>1708</v>
      </c>
      <c r="C25" s="121" t="s">
        <v>11</v>
      </c>
      <c r="D25" s="139" t="s">
        <v>1709</v>
      </c>
      <c r="E25" s="30" t="n">
        <v>27</v>
      </c>
      <c r="F25" s="30" t="n">
        <v>0</v>
      </c>
      <c r="G25" s="66" t="n">
        <f aca="false">SUM(E25:F25)</f>
        <v>27</v>
      </c>
      <c r="H25" s="94" t="s">
        <v>80</v>
      </c>
      <c r="I25" s="93"/>
    </row>
    <row r="26" customFormat="false" ht="15" hidden="false" customHeight="false" outlineLevel="0" collapsed="false">
      <c r="A26" s="80" t="n">
        <v>22</v>
      </c>
      <c r="B26" s="121" t="s">
        <v>1710</v>
      </c>
      <c r="C26" s="121" t="s">
        <v>11</v>
      </c>
      <c r="D26" s="139" t="s">
        <v>1711</v>
      </c>
      <c r="E26" s="30" t="n">
        <v>28</v>
      </c>
      <c r="F26" s="30" t="n">
        <v>0</v>
      </c>
      <c r="G26" s="66" t="n">
        <f aca="false">SUM(E26:F26)</f>
        <v>28</v>
      </c>
      <c r="H26" s="94" t="s">
        <v>80</v>
      </c>
      <c r="I26" s="93"/>
    </row>
    <row r="27" customFormat="false" ht="15" hidden="false" customHeight="false" outlineLevel="0" collapsed="false">
      <c r="A27" s="80" t="n">
        <v>23</v>
      </c>
      <c r="B27" s="121" t="s">
        <v>1712</v>
      </c>
      <c r="C27" s="121" t="s">
        <v>11</v>
      </c>
      <c r="D27" s="139" t="s">
        <v>1713</v>
      </c>
      <c r="E27" s="30" t="n">
        <v>28</v>
      </c>
      <c r="F27" s="30" t="n">
        <v>15</v>
      </c>
      <c r="G27" s="66" t="n">
        <f aca="false">SUM(E27:F27)</f>
        <v>43</v>
      </c>
      <c r="H27" s="94" t="s">
        <v>80</v>
      </c>
      <c r="I27" s="93"/>
    </row>
    <row r="28" customFormat="false" ht="15.75" hidden="false" customHeight="false" outlineLevel="0" collapsed="false">
      <c r="A28" s="80" t="n">
        <v>24</v>
      </c>
      <c r="B28" s="121" t="s">
        <v>1714</v>
      </c>
      <c r="C28" s="121" t="s">
        <v>11</v>
      </c>
      <c r="D28" s="139" t="s">
        <v>1715</v>
      </c>
      <c r="E28" s="30" t="n">
        <v>27</v>
      </c>
      <c r="F28" s="30" t="n">
        <v>50</v>
      </c>
      <c r="G28" s="66" t="n">
        <f aca="false">SUM(E28:F28)</f>
        <v>77</v>
      </c>
      <c r="H28" s="67" t="s">
        <v>1716</v>
      </c>
      <c r="I28" s="93" t="s">
        <v>1652</v>
      </c>
    </row>
    <row r="29" customFormat="false" ht="15" hidden="false" customHeight="false" outlineLevel="0" collapsed="false">
      <c r="A29" s="80" t="n">
        <v>25</v>
      </c>
      <c r="B29" s="121" t="s">
        <v>1717</v>
      </c>
      <c r="C29" s="121" t="s">
        <v>11</v>
      </c>
      <c r="D29" s="139" t="s">
        <v>1718</v>
      </c>
      <c r="E29" s="30" t="n">
        <v>30</v>
      </c>
      <c r="F29" s="30" t="n">
        <v>10</v>
      </c>
      <c r="G29" s="66" t="n">
        <f aca="false">SUM(E29:F29)</f>
        <v>40</v>
      </c>
      <c r="H29" s="94" t="s">
        <v>80</v>
      </c>
      <c r="I29" s="93" t="s">
        <v>1652</v>
      </c>
    </row>
    <row r="30" customFormat="false" ht="15.75" hidden="false" customHeight="false" outlineLevel="0" collapsed="false">
      <c r="A30" s="80" t="n">
        <v>26</v>
      </c>
      <c r="B30" s="121" t="s">
        <v>1719</v>
      </c>
      <c r="C30" s="121" t="s">
        <v>11</v>
      </c>
      <c r="D30" s="139" t="s">
        <v>1720</v>
      </c>
      <c r="E30" s="30" t="n">
        <v>32</v>
      </c>
      <c r="F30" s="30" t="n">
        <v>28</v>
      </c>
      <c r="G30" s="66" t="n">
        <f aca="false">SUM(E30:F30)</f>
        <v>60</v>
      </c>
      <c r="H30" s="67" t="s">
        <v>1721</v>
      </c>
      <c r="I30" s="93" t="s">
        <v>1652</v>
      </c>
    </row>
    <row r="31" customFormat="false" ht="15.75" hidden="false" customHeight="false" outlineLevel="0" collapsed="false">
      <c r="A31" s="80" t="n">
        <v>27</v>
      </c>
      <c r="B31" s="121" t="s">
        <v>1722</v>
      </c>
      <c r="C31" s="121" t="s">
        <v>11</v>
      </c>
      <c r="D31" s="139" t="s">
        <v>1723</v>
      </c>
      <c r="E31" s="30" t="n">
        <v>24</v>
      </c>
      <c r="F31" s="30" t="n">
        <v>48</v>
      </c>
      <c r="G31" s="66" t="n">
        <f aca="false">SUM(E31:F31)</f>
        <v>72</v>
      </c>
      <c r="H31" s="67" t="s">
        <v>1724</v>
      </c>
      <c r="I31" s="93" t="s">
        <v>1652</v>
      </c>
    </row>
    <row r="32" customFormat="false" ht="15.75" hidden="false" customHeight="false" outlineLevel="0" collapsed="false">
      <c r="A32" s="80" t="n">
        <v>28</v>
      </c>
      <c r="B32" s="121" t="s">
        <v>1725</v>
      </c>
      <c r="C32" s="121" t="s">
        <v>11</v>
      </c>
      <c r="D32" s="139" t="s">
        <v>1726</v>
      </c>
      <c r="E32" s="30" t="n">
        <v>21</v>
      </c>
      <c r="F32" s="30" t="n">
        <v>48</v>
      </c>
      <c r="G32" s="66" t="n">
        <f aca="false">SUM(E32:F32)</f>
        <v>69</v>
      </c>
      <c r="H32" s="67" t="s">
        <v>1727</v>
      </c>
      <c r="I32" s="93" t="s">
        <v>1652</v>
      </c>
    </row>
    <row r="33" customFormat="false" ht="15.75" hidden="false" customHeight="false" outlineLevel="0" collapsed="false">
      <c r="A33" s="80" t="n">
        <v>29</v>
      </c>
      <c r="B33" s="121" t="s">
        <v>1728</v>
      </c>
      <c r="C33" s="121" t="s">
        <v>11</v>
      </c>
      <c r="D33" s="139" t="s">
        <v>1729</v>
      </c>
      <c r="E33" s="30" t="n">
        <v>23</v>
      </c>
      <c r="F33" s="30" t="n">
        <v>50</v>
      </c>
      <c r="G33" s="66" t="n">
        <f aca="false">SUM(E33:F33)</f>
        <v>73</v>
      </c>
      <c r="H33" s="67" t="s">
        <v>1730</v>
      </c>
      <c r="I33" s="93" t="s">
        <v>1652</v>
      </c>
    </row>
    <row r="34" customFormat="false" ht="15" hidden="false" customHeight="false" outlineLevel="0" collapsed="false">
      <c r="A34" s="80" t="n">
        <v>30</v>
      </c>
      <c r="B34" s="121" t="s">
        <v>1731</v>
      </c>
      <c r="C34" s="121" t="s">
        <v>11</v>
      </c>
      <c r="D34" s="139" t="s">
        <v>1732</v>
      </c>
      <c r="E34" s="30" t="n">
        <v>27</v>
      </c>
      <c r="F34" s="30" t="n">
        <v>15</v>
      </c>
      <c r="G34" s="66" t="n">
        <f aca="false">SUM(E34:F34)</f>
        <v>42</v>
      </c>
      <c r="H34" s="94" t="s">
        <v>80</v>
      </c>
      <c r="I34" s="93"/>
    </row>
    <row r="35" customFormat="false" ht="15.75" hidden="false" customHeight="false" outlineLevel="0" collapsed="false">
      <c r="A35" s="80" t="n">
        <v>31</v>
      </c>
      <c r="B35" s="121" t="s">
        <v>1733</v>
      </c>
      <c r="C35" s="121" t="s">
        <v>11</v>
      </c>
      <c r="D35" s="139" t="s">
        <v>1734</v>
      </c>
      <c r="E35" s="30" t="n">
        <v>27</v>
      </c>
      <c r="F35" s="30" t="n">
        <v>50</v>
      </c>
      <c r="G35" s="66" t="n">
        <f aca="false">SUM(E35:F35)</f>
        <v>77</v>
      </c>
      <c r="H35" s="67" t="s">
        <v>1735</v>
      </c>
      <c r="I35" s="93" t="s">
        <v>1652</v>
      </c>
    </row>
    <row r="36" customFormat="false" ht="15.75" hidden="false" customHeight="false" outlineLevel="0" collapsed="false">
      <c r="A36" s="80" t="n">
        <v>32</v>
      </c>
      <c r="B36" s="121" t="s">
        <v>1736</v>
      </c>
      <c r="C36" s="121" t="s">
        <v>11</v>
      </c>
      <c r="D36" s="139" t="s">
        <v>1737</v>
      </c>
      <c r="E36" s="30" t="n">
        <v>27</v>
      </c>
      <c r="F36" s="30" t="n">
        <v>54</v>
      </c>
      <c r="G36" s="66" t="n">
        <f aca="false">SUM(E36:F36)</f>
        <v>81</v>
      </c>
      <c r="H36" s="67" t="s">
        <v>1738</v>
      </c>
      <c r="I36" s="93" t="s">
        <v>1652</v>
      </c>
    </row>
    <row r="37" customFormat="false" ht="15.75" hidden="false" customHeight="false" outlineLevel="0" collapsed="false">
      <c r="A37" s="80" t="n">
        <v>33</v>
      </c>
      <c r="B37" s="121" t="s">
        <v>1739</v>
      </c>
      <c r="C37" s="121" t="s">
        <v>11</v>
      </c>
      <c r="D37" s="139" t="s">
        <v>1740</v>
      </c>
      <c r="E37" s="30" t="n">
        <v>25</v>
      </c>
      <c r="F37" s="30" t="n">
        <v>46</v>
      </c>
      <c r="G37" s="66" t="n">
        <f aca="false">SUM(E37:F37)</f>
        <v>71</v>
      </c>
      <c r="H37" s="67" t="s">
        <v>1741</v>
      </c>
      <c r="I37" s="93" t="s">
        <v>1652</v>
      </c>
    </row>
    <row r="38" customFormat="false" ht="15.75" hidden="false" customHeight="false" outlineLevel="0" collapsed="false">
      <c r="A38" s="80" t="n">
        <v>34</v>
      </c>
      <c r="B38" s="121" t="s">
        <v>1742</v>
      </c>
      <c r="C38" s="121" t="s">
        <v>11</v>
      </c>
      <c r="D38" s="139" t="s">
        <v>1743</v>
      </c>
      <c r="E38" s="30" t="n">
        <v>26</v>
      </c>
      <c r="F38" s="30" t="n">
        <v>37</v>
      </c>
      <c r="G38" s="66" t="n">
        <f aca="false">SUM(E38:F38)</f>
        <v>63</v>
      </c>
      <c r="H38" s="67" t="s">
        <v>1744</v>
      </c>
      <c r="I38" s="93" t="s">
        <v>1652</v>
      </c>
    </row>
    <row r="39" customFormat="false" ht="15.75" hidden="false" customHeight="false" outlineLevel="0" collapsed="false">
      <c r="A39" s="80" t="n">
        <v>35</v>
      </c>
      <c r="B39" s="121" t="s">
        <v>1745</v>
      </c>
      <c r="C39" s="121" t="s">
        <v>11</v>
      </c>
      <c r="D39" s="139" t="s">
        <v>1746</v>
      </c>
      <c r="E39" s="30" t="n">
        <v>18</v>
      </c>
      <c r="F39" s="30" t="n">
        <v>42</v>
      </c>
      <c r="G39" s="66" t="n">
        <f aca="false">SUM(E39:F39)</f>
        <v>60</v>
      </c>
      <c r="H39" s="67" t="s">
        <v>1747</v>
      </c>
      <c r="I39" s="93" t="s">
        <v>1652</v>
      </c>
    </row>
    <row r="40" customFormat="false" ht="15.75" hidden="false" customHeight="false" outlineLevel="0" collapsed="false">
      <c r="A40" s="80" t="n">
        <v>36</v>
      </c>
      <c r="B40" s="121" t="s">
        <v>1748</v>
      </c>
      <c r="C40" s="121" t="s">
        <v>11</v>
      </c>
      <c r="D40" s="139" t="s">
        <v>1749</v>
      </c>
      <c r="E40" s="30" t="n">
        <v>18</v>
      </c>
      <c r="F40" s="30" t="n">
        <v>47</v>
      </c>
      <c r="G40" s="66" t="n">
        <f aca="false">SUM(E40:F40)</f>
        <v>65</v>
      </c>
      <c r="H40" s="67" t="s">
        <v>1750</v>
      </c>
      <c r="I40" s="93" t="s">
        <v>1652</v>
      </c>
    </row>
    <row r="41" customFormat="false" ht="15" hidden="false" customHeight="false" outlineLevel="0" collapsed="false">
      <c r="A41" s="80" t="n">
        <v>37</v>
      </c>
      <c r="B41" s="121" t="s">
        <v>1751</v>
      </c>
      <c r="C41" s="121" t="s">
        <v>11</v>
      </c>
      <c r="D41" s="139" t="s">
        <v>1752</v>
      </c>
      <c r="E41" s="30" t="n">
        <v>19</v>
      </c>
      <c r="F41" s="30" t="n">
        <v>10</v>
      </c>
      <c r="G41" s="66" t="n">
        <f aca="false">SUM(E41:F41)</f>
        <v>29</v>
      </c>
      <c r="H41" s="94" t="s">
        <v>80</v>
      </c>
      <c r="I41" s="93"/>
    </row>
    <row r="42" customFormat="false" ht="15.75" hidden="false" customHeight="false" outlineLevel="0" collapsed="false">
      <c r="A42" s="80" t="n">
        <v>38</v>
      </c>
      <c r="B42" s="121" t="s">
        <v>1753</v>
      </c>
      <c r="C42" s="121" t="s">
        <v>11</v>
      </c>
      <c r="D42" s="139" t="s">
        <v>1754</v>
      </c>
      <c r="E42" s="30" t="n">
        <v>28</v>
      </c>
      <c r="F42" s="30" t="n">
        <v>40</v>
      </c>
      <c r="G42" s="66" t="n">
        <f aca="false">SUM(E42:F42)</f>
        <v>68</v>
      </c>
      <c r="H42" s="67" t="s">
        <v>1755</v>
      </c>
      <c r="I42" s="93" t="s">
        <v>1652</v>
      </c>
    </row>
    <row r="43" customFormat="false" ht="15.75" hidden="false" customHeight="false" outlineLevel="0" collapsed="false">
      <c r="A43" s="80" t="n">
        <v>39</v>
      </c>
      <c r="B43" s="121" t="s">
        <v>1756</v>
      </c>
      <c r="C43" s="121" t="s">
        <v>11</v>
      </c>
      <c r="D43" s="139" t="s">
        <v>1757</v>
      </c>
      <c r="E43" s="30" t="n">
        <v>33</v>
      </c>
      <c r="F43" s="30" t="n">
        <v>49</v>
      </c>
      <c r="G43" s="66" t="n">
        <f aca="false">SUM(E43:F43)</f>
        <v>82</v>
      </c>
      <c r="H43" s="67" t="s">
        <v>1758</v>
      </c>
      <c r="I43" s="93" t="s">
        <v>1652</v>
      </c>
    </row>
    <row r="44" customFormat="false" ht="15.75" hidden="false" customHeight="false" outlineLevel="0" collapsed="false">
      <c r="A44" s="80" t="n">
        <v>40</v>
      </c>
      <c r="B44" s="121" t="s">
        <v>1759</v>
      </c>
      <c r="C44" s="121" t="s">
        <v>11</v>
      </c>
      <c r="D44" s="139" t="s">
        <v>1760</v>
      </c>
      <c r="E44" s="30" t="n">
        <v>32</v>
      </c>
      <c r="F44" s="30" t="n">
        <v>50</v>
      </c>
      <c r="G44" s="66" t="n">
        <f aca="false">SUM(E44:F44)</f>
        <v>82</v>
      </c>
      <c r="H44" s="67" t="s">
        <v>1761</v>
      </c>
      <c r="I44" s="93" t="s">
        <v>1652</v>
      </c>
    </row>
    <row r="45" customFormat="false" ht="15.75" hidden="false" customHeight="false" outlineLevel="0" collapsed="false">
      <c r="A45" s="80" t="n">
        <v>41</v>
      </c>
      <c r="B45" s="121" t="s">
        <v>1762</v>
      </c>
      <c r="C45" s="121" t="s">
        <v>11</v>
      </c>
      <c r="D45" s="139" t="s">
        <v>1763</v>
      </c>
      <c r="E45" s="30" t="n">
        <v>24</v>
      </c>
      <c r="F45" s="30" t="n">
        <v>48</v>
      </c>
      <c r="G45" s="66" t="n">
        <f aca="false">SUM(E45:F45)</f>
        <v>72</v>
      </c>
      <c r="H45" s="67" t="s">
        <v>1764</v>
      </c>
      <c r="I45" s="93" t="s">
        <v>1652</v>
      </c>
    </row>
    <row r="46" customFormat="false" ht="15.75" hidden="false" customHeight="false" outlineLevel="0" collapsed="false">
      <c r="A46" s="80" t="n">
        <v>42</v>
      </c>
      <c r="B46" s="121" t="s">
        <v>1765</v>
      </c>
      <c r="C46" s="121" t="s">
        <v>11</v>
      </c>
      <c r="D46" s="139" t="s">
        <v>1766</v>
      </c>
      <c r="E46" s="30" t="n">
        <v>36</v>
      </c>
      <c r="F46" s="30" t="n">
        <v>50</v>
      </c>
      <c r="G46" s="66" t="n">
        <f aca="false">SUM(E46:F46)</f>
        <v>86</v>
      </c>
      <c r="H46" s="67" t="s">
        <v>1767</v>
      </c>
      <c r="I46" s="93" t="s">
        <v>1652</v>
      </c>
    </row>
    <row r="47" customFormat="false" ht="15.75" hidden="false" customHeight="false" outlineLevel="0" collapsed="false">
      <c r="A47" s="80" t="n">
        <v>43</v>
      </c>
      <c r="B47" s="121" t="s">
        <v>1768</v>
      </c>
      <c r="C47" s="121" t="s">
        <v>11</v>
      </c>
      <c r="D47" s="139" t="s">
        <v>1769</v>
      </c>
      <c r="E47" s="30" t="n">
        <v>36</v>
      </c>
      <c r="F47" s="30" t="n">
        <v>48</v>
      </c>
      <c r="G47" s="66" t="n">
        <f aca="false">SUM(E47:F47)</f>
        <v>84</v>
      </c>
      <c r="H47" s="67" t="s">
        <v>1770</v>
      </c>
      <c r="I47" s="93" t="s">
        <v>1652</v>
      </c>
    </row>
    <row r="48" customFormat="false" ht="15.75" hidden="false" customHeight="false" outlineLevel="0" collapsed="false">
      <c r="A48" s="80" t="n">
        <v>44</v>
      </c>
      <c r="B48" s="121" t="s">
        <v>796</v>
      </c>
      <c r="C48" s="121" t="s">
        <v>165</v>
      </c>
      <c r="D48" s="139" t="s">
        <v>1771</v>
      </c>
      <c r="E48" s="30" t="n">
        <v>36</v>
      </c>
      <c r="F48" s="30" t="n">
        <v>50</v>
      </c>
      <c r="G48" s="66" t="n">
        <f aca="false">SUM(E48:F48)</f>
        <v>86</v>
      </c>
      <c r="H48" s="67" t="s">
        <v>1772</v>
      </c>
      <c r="I48" s="93" t="s">
        <v>1652</v>
      </c>
    </row>
    <row r="49" customFormat="false" ht="15.75" hidden="false" customHeight="false" outlineLevel="0" collapsed="false">
      <c r="A49" s="80" t="n">
        <v>45</v>
      </c>
      <c r="B49" s="121" t="s">
        <v>1773</v>
      </c>
      <c r="C49" s="121" t="s">
        <v>11</v>
      </c>
      <c r="D49" s="139" t="s">
        <v>1774</v>
      </c>
      <c r="E49" s="30" t="n">
        <v>33</v>
      </c>
      <c r="F49" s="30" t="n">
        <v>27</v>
      </c>
      <c r="G49" s="66" t="n">
        <f aca="false">SUM(E49:F49)</f>
        <v>60</v>
      </c>
      <c r="H49" s="67" t="s">
        <v>1775</v>
      </c>
      <c r="I49" s="93" t="s">
        <v>1652</v>
      </c>
    </row>
    <row r="50" customFormat="false" ht="15.75" hidden="false" customHeight="false" outlineLevel="0" collapsed="false">
      <c r="A50" s="80" t="n">
        <v>46</v>
      </c>
      <c r="B50" s="121" t="s">
        <v>1776</v>
      </c>
      <c r="C50" s="121" t="s">
        <v>11</v>
      </c>
      <c r="D50" s="139" t="s">
        <v>1777</v>
      </c>
      <c r="E50" s="30" t="n">
        <v>36</v>
      </c>
      <c r="F50" s="30" t="n">
        <v>48</v>
      </c>
      <c r="G50" s="66" t="n">
        <f aca="false">SUM(E50:F50)</f>
        <v>84</v>
      </c>
      <c r="H50" s="67" t="s">
        <v>1778</v>
      </c>
      <c r="I50" s="93" t="s">
        <v>1652</v>
      </c>
    </row>
    <row r="51" customFormat="false" ht="15.75" hidden="false" customHeight="false" outlineLevel="0" collapsed="false">
      <c r="A51" s="80" t="n">
        <v>47</v>
      </c>
      <c r="B51" s="121" t="s">
        <v>1779</v>
      </c>
      <c r="C51" s="121" t="s">
        <v>11</v>
      </c>
      <c r="D51" s="139" t="s">
        <v>1780</v>
      </c>
      <c r="E51" s="30" t="n">
        <v>29</v>
      </c>
      <c r="F51" s="30" t="n">
        <v>50</v>
      </c>
      <c r="G51" s="66" t="n">
        <f aca="false">SUM(E51:F51)</f>
        <v>79</v>
      </c>
      <c r="H51" s="67" t="s">
        <v>1781</v>
      </c>
      <c r="I51" s="93" t="s">
        <v>1652</v>
      </c>
    </row>
    <row r="52" customFormat="false" ht="15.75" hidden="false" customHeight="false" outlineLevel="0" collapsed="false">
      <c r="A52" s="80" t="n">
        <v>48</v>
      </c>
      <c r="B52" s="121" t="s">
        <v>1782</v>
      </c>
      <c r="C52" s="121" t="s">
        <v>11</v>
      </c>
      <c r="D52" s="139" t="s">
        <v>1783</v>
      </c>
      <c r="E52" s="30" t="n">
        <v>25</v>
      </c>
      <c r="F52" s="30" t="n">
        <v>52</v>
      </c>
      <c r="G52" s="66" t="n">
        <f aca="false">SUM(E52:F52)</f>
        <v>77</v>
      </c>
      <c r="H52" s="67" t="s">
        <v>1784</v>
      </c>
      <c r="I52" s="93" t="s">
        <v>1652</v>
      </c>
    </row>
    <row r="53" customFormat="false" ht="15.75" hidden="false" customHeight="false" outlineLevel="0" collapsed="false">
      <c r="A53" s="80" t="n">
        <v>49</v>
      </c>
      <c r="B53" s="121" t="s">
        <v>1785</v>
      </c>
      <c r="C53" s="121" t="s">
        <v>11</v>
      </c>
      <c r="D53" s="139" t="s">
        <v>1786</v>
      </c>
      <c r="E53" s="30" t="n">
        <v>30</v>
      </c>
      <c r="F53" s="30" t="n">
        <v>40</v>
      </c>
      <c r="G53" s="66" t="n">
        <f aca="false">SUM(E53:F53)</f>
        <v>70</v>
      </c>
      <c r="H53" s="67" t="s">
        <v>1787</v>
      </c>
      <c r="I53" s="93" t="s">
        <v>1652</v>
      </c>
    </row>
    <row r="54" customFormat="false" ht="15.75" hidden="false" customHeight="false" outlineLevel="0" collapsed="false">
      <c r="A54" s="80" t="n">
        <v>50</v>
      </c>
      <c r="B54" s="121" t="s">
        <v>1788</v>
      </c>
      <c r="C54" s="121" t="s">
        <v>11</v>
      </c>
      <c r="D54" s="139" t="s">
        <v>1789</v>
      </c>
      <c r="E54" s="30" t="n">
        <v>29</v>
      </c>
      <c r="F54" s="30" t="n">
        <v>47</v>
      </c>
      <c r="G54" s="66" t="n">
        <f aca="false">SUM(E54:F54)</f>
        <v>76</v>
      </c>
      <c r="H54" s="67" t="s">
        <v>1790</v>
      </c>
      <c r="I54" s="93" t="s">
        <v>1652</v>
      </c>
    </row>
    <row r="55" customFormat="false" ht="16.5" hidden="false" customHeight="false" outlineLevel="0" collapsed="false">
      <c r="A55" s="82" t="n">
        <v>51</v>
      </c>
      <c r="B55" s="144" t="s">
        <v>1791</v>
      </c>
      <c r="C55" s="144" t="s">
        <v>11</v>
      </c>
      <c r="D55" s="159" t="s">
        <v>1792</v>
      </c>
      <c r="E55" s="46" t="n">
        <v>35</v>
      </c>
      <c r="F55" s="46" t="n">
        <v>25</v>
      </c>
      <c r="G55" s="87" t="n">
        <f aca="false">SUM(E55:F55)</f>
        <v>60</v>
      </c>
      <c r="H55" s="88" t="s">
        <v>1793</v>
      </c>
      <c r="I55" s="102" t="s">
        <v>1652</v>
      </c>
    </row>
    <row r="56" customFormat="false" ht="15" hidden="false" customHeight="false" outlineLevel="0" collapsed="false"/>
    <row r="57" customFormat="false" ht="14.25" hidden="false" customHeight="true" outlineLevel="0" collapsed="false">
      <c r="A57" s="72" t="s">
        <v>581</v>
      </c>
      <c r="B57" s="73" t="s">
        <v>582</v>
      </c>
      <c r="C57" s="73"/>
      <c r="D57" s="73" t="s">
        <v>583</v>
      </c>
      <c r="E57" s="73" t="s">
        <v>580</v>
      </c>
      <c r="F57" s="73" t="s">
        <v>577</v>
      </c>
      <c r="G57" s="73" t="s">
        <v>80</v>
      </c>
      <c r="H57" s="73" t="s">
        <v>244</v>
      </c>
      <c r="I57" s="74" t="s">
        <v>584</v>
      </c>
    </row>
    <row r="58" customFormat="false" ht="15" hidden="false" customHeight="false" outlineLevel="0" collapsed="false">
      <c r="A58" s="72"/>
      <c r="B58" s="75" t="n">
        <v>51</v>
      </c>
      <c r="C58" s="75"/>
      <c r="D58" s="75"/>
      <c r="E58" s="75" t="n">
        <v>44</v>
      </c>
      <c r="F58" s="75"/>
      <c r="G58" s="75" t="n">
        <v>7</v>
      </c>
      <c r="H58" s="75"/>
      <c r="I58" s="103" t="n">
        <v>0.8627</v>
      </c>
    </row>
  </sheetData>
  <mergeCells count="12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57:A58"/>
    <mergeCell ref="B57:C57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87"/>
    <col collapsed="false" customWidth="true" hidden="false" outlineLevel="0" max="3" min="3" style="0" width="6.5"/>
    <col collapsed="false" customWidth="true" hidden="false" outlineLevel="0" max="4" min="4" style="0" width="20.99"/>
    <col collapsed="false" customWidth="true" hidden="false" outlineLevel="0" max="5" min="5" style="0" width="5.36"/>
    <col collapsed="false" customWidth="true" hidden="false" outlineLevel="0" max="6" min="6" style="0" width="5.24"/>
    <col collapsed="false" customWidth="true" hidden="false" outlineLevel="0" max="7" min="7" style="0" width="6.5"/>
    <col collapsed="false" customWidth="true" hidden="false" outlineLevel="0" max="8" min="8" style="0" width="11.36"/>
    <col collapsed="false" customWidth="true" hidden="false" outlineLevel="0" max="9" min="9" style="0" width="9.75"/>
  </cols>
  <sheetData>
    <row r="1" customFormat="false" ht="35.2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5" hidden="false" customHeight="true" outlineLevel="0" collapsed="false">
      <c r="A3" s="6" t="n">
        <v>1</v>
      </c>
      <c r="B3" s="25" t="s">
        <v>151</v>
      </c>
      <c r="C3" s="25" t="s">
        <v>11</v>
      </c>
      <c r="D3" s="26" t="s">
        <v>152</v>
      </c>
      <c r="E3" s="27" t="n">
        <v>30</v>
      </c>
      <c r="F3" s="27" t="n">
        <v>40</v>
      </c>
      <c r="G3" s="28" t="n">
        <f aca="false">SUM(E3:F3)</f>
        <v>70</v>
      </c>
      <c r="H3" s="10" t="s">
        <v>153</v>
      </c>
      <c r="I3" s="11" t="s">
        <v>154</v>
      </c>
    </row>
    <row r="4" customFormat="false" ht="15" hidden="false" customHeight="true" outlineLevel="0" collapsed="false">
      <c r="A4" s="6" t="n">
        <v>2</v>
      </c>
      <c r="B4" s="25" t="s">
        <v>155</v>
      </c>
      <c r="C4" s="25" t="s">
        <v>11</v>
      </c>
      <c r="D4" s="13" t="s">
        <v>156</v>
      </c>
      <c r="E4" s="27" t="n">
        <v>30</v>
      </c>
      <c r="F4" s="27" t="n">
        <v>42</v>
      </c>
      <c r="G4" s="28" t="n">
        <f aca="false">SUM(E4:F4)</f>
        <v>72</v>
      </c>
      <c r="H4" s="10" t="s">
        <v>157</v>
      </c>
      <c r="I4" s="11" t="s">
        <v>154</v>
      </c>
    </row>
    <row r="5" customFormat="false" ht="15" hidden="false" customHeight="true" outlineLevel="0" collapsed="false">
      <c r="A5" s="6" t="n">
        <v>3</v>
      </c>
      <c r="B5" s="25" t="s">
        <v>158</v>
      </c>
      <c r="C5" s="25" t="s">
        <v>11</v>
      </c>
      <c r="D5" s="13" t="s">
        <v>159</v>
      </c>
      <c r="E5" s="27" t="n">
        <v>38</v>
      </c>
      <c r="F5" s="27" t="n">
        <v>50</v>
      </c>
      <c r="G5" s="28" t="n">
        <f aca="false">SUM(E5:F5)</f>
        <v>88</v>
      </c>
      <c r="H5" s="14" t="s">
        <v>160</v>
      </c>
      <c r="I5" s="11"/>
    </row>
    <row r="6" customFormat="false" ht="15" hidden="false" customHeight="true" outlineLevel="0" collapsed="false">
      <c r="A6" s="6" t="n">
        <v>4</v>
      </c>
      <c r="B6" s="25" t="s">
        <v>161</v>
      </c>
      <c r="C6" s="25" t="s">
        <v>11</v>
      </c>
      <c r="D6" s="13" t="s">
        <v>162</v>
      </c>
      <c r="E6" s="27" t="n">
        <v>28</v>
      </c>
      <c r="F6" s="27" t="n">
        <v>44</v>
      </c>
      <c r="G6" s="28" t="n">
        <f aca="false">SUM(E6:F6)</f>
        <v>72</v>
      </c>
      <c r="H6" s="10" t="s">
        <v>163</v>
      </c>
      <c r="I6" s="11" t="s">
        <v>154</v>
      </c>
    </row>
    <row r="7" customFormat="false" ht="15" hidden="false" customHeight="true" outlineLevel="0" collapsed="false">
      <c r="A7" s="6" t="n">
        <v>5</v>
      </c>
      <c r="B7" s="25" t="s">
        <v>164</v>
      </c>
      <c r="C7" s="25" t="s">
        <v>165</v>
      </c>
      <c r="D7" s="13" t="s">
        <v>166</v>
      </c>
      <c r="E7" s="27" t="n">
        <v>35</v>
      </c>
      <c r="F7" s="27" t="n">
        <v>45</v>
      </c>
      <c r="G7" s="28" t="n">
        <f aca="false">SUM(E7:F7)</f>
        <v>80</v>
      </c>
      <c r="H7" s="10" t="s">
        <v>167</v>
      </c>
      <c r="I7" s="11" t="s">
        <v>154</v>
      </c>
    </row>
    <row r="8" customFormat="false" ht="15" hidden="false" customHeight="true" outlineLevel="0" collapsed="false">
      <c r="A8" s="6" t="n">
        <v>6</v>
      </c>
      <c r="B8" s="25" t="s">
        <v>168</v>
      </c>
      <c r="C8" s="25" t="s">
        <v>11</v>
      </c>
      <c r="D8" s="13" t="s">
        <v>169</v>
      </c>
      <c r="E8" s="27" t="n">
        <v>32</v>
      </c>
      <c r="F8" s="27" t="n">
        <v>48</v>
      </c>
      <c r="G8" s="28" t="n">
        <f aca="false">SUM(E8:F8)</f>
        <v>80</v>
      </c>
      <c r="H8" s="10" t="s">
        <v>170</v>
      </c>
      <c r="I8" s="11" t="s">
        <v>154</v>
      </c>
    </row>
    <row r="9" customFormat="false" ht="15" hidden="false" customHeight="true" outlineLevel="0" collapsed="false">
      <c r="A9" s="6" t="n">
        <v>7</v>
      </c>
      <c r="B9" s="25" t="s">
        <v>171</v>
      </c>
      <c r="C9" s="25" t="s">
        <v>11</v>
      </c>
      <c r="D9" s="13" t="s">
        <v>172</v>
      </c>
      <c r="E9" s="27" t="n">
        <v>38</v>
      </c>
      <c r="F9" s="27" t="n">
        <v>46</v>
      </c>
      <c r="G9" s="28" t="n">
        <f aca="false">SUM(E9:F9)</f>
        <v>84</v>
      </c>
      <c r="H9" s="10" t="s">
        <v>173</v>
      </c>
      <c r="I9" s="11" t="s">
        <v>154</v>
      </c>
    </row>
    <row r="10" customFormat="false" ht="15" hidden="false" customHeight="true" outlineLevel="0" collapsed="false">
      <c r="A10" s="6" t="n">
        <v>8</v>
      </c>
      <c r="B10" s="25" t="s">
        <v>174</v>
      </c>
      <c r="C10" s="25" t="s">
        <v>11</v>
      </c>
      <c r="D10" s="13" t="s">
        <v>175</v>
      </c>
      <c r="E10" s="27" t="n">
        <v>36</v>
      </c>
      <c r="F10" s="27" t="n">
        <v>48</v>
      </c>
      <c r="G10" s="28" t="n">
        <f aca="false">SUM(E10:F10)</f>
        <v>84</v>
      </c>
      <c r="H10" s="10" t="s">
        <v>176</v>
      </c>
      <c r="I10" s="11" t="s">
        <v>154</v>
      </c>
    </row>
    <row r="11" customFormat="false" ht="15" hidden="false" customHeight="true" outlineLevel="0" collapsed="false">
      <c r="A11" s="6" t="n">
        <v>9</v>
      </c>
      <c r="B11" s="25" t="s">
        <v>177</v>
      </c>
      <c r="C11" s="25" t="s">
        <v>11</v>
      </c>
      <c r="D11" s="13" t="s">
        <v>178</v>
      </c>
      <c r="E11" s="27" t="n">
        <v>40</v>
      </c>
      <c r="F11" s="27" t="n">
        <v>46</v>
      </c>
      <c r="G11" s="28" t="n">
        <f aca="false">SUM(E11:F11)</f>
        <v>86</v>
      </c>
      <c r="H11" s="10" t="s">
        <v>179</v>
      </c>
      <c r="I11" s="11" t="s">
        <v>154</v>
      </c>
    </row>
    <row r="12" customFormat="false" ht="15" hidden="false" customHeight="true" outlineLevel="0" collapsed="false">
      <c r="A12" s="6" t="n">
        <v>10</v>
      </c>
      <c r="B12" s="25" t="s">
        <v>180</v>
      </c>
      <c r="C12" s="25" t="s">
        <v>11</v>
      </c>
      <c r="D12" s="13" t="s">
        <v>181</v>
      </c>
      <c r="E12" s="27" t="n">
        <v>35</v>
      </c>
      <c r="F12" s="27" t="n">
        <v>45</v>
      </c>
      <c r="G12" s="28" t="n">
        <f aca="false">SUM(E12:F12)</f>
        <v>80</v>
      </c>
      <c r="H12" s="10" t="s">
        <v>182</v>
      </c>
      <c r="I12" s="11" t="s">
        <v>154</v>
      </c>
    </row>
    <row r="13" customFormat="false" ht="15" hidden="false" customHeight="true" outlineLevel="0" collapsed="false">
      <c r="A13" s="6" t="n">
        <v>11</v>
      </c>
      <c r="B13" s="25" t="s">
        <v>183</v>
      </c>
      <c r="C13" s="25" t="s">
        <v>11</v>
      </c>
      <c r="D13" s="13" t="s">
        <v>184</v>
      </c>
      <c r="E13" s="27" t="n">
        <v>32</v>
      </c>
      <c r="F13" s="27" t="n">
        <v>43</v>
      </c>
      <c r="G13" s="28" t="n">
        <f aca="false">SUM(E13:F13)</f>
        <v>75</v>
      </c>
      <c r="H13" s="10" t="s">
        <v>185</v>
      </c>
      <c r="I13" s="11" t="s">
        <v>154</v>
      </c>
    </row>
    <row r="14" customFormat="false" ht="15" hidden="false" customHeight="true" outlineLevel="0" collapsed="false">
      <c r="A14" s="6" t="n">
        <v>12</v>
      </c>
      <c r="B14" s="25" t="s">
        <v>186</v>
      </c>
      <c r="C14" s="25" t="s">
        <v>11</v>
      </c>
      <c r="D14" s="13" t="s">
        <v>187</v>
      </c>
      <c r="E14" s="27" t="n">
        <v>35</v>
      </c>
      <c r="F14" s="27" t="n">
        <v>43</v>
      </c>
      <c r="G14" s="28" t="n">
        <f aca="false">SUM(E14:F14)</f>
        <v>78</v>
      </c>
      <c r="H14" s="10" t="s">
        <v>188</v>
      </c>
      <c r="I14" s="11" t="s">
        <v>154</v>
      </c>
    </row>
    <row r="15" customFormat="false" ht="15" hidden="false" customHeight="true" outlineLevel="0" collapsed="false">
      <c r="A15" s="6" t="n">
        <v>13</v>
      </c>
      <c r="B15" s="25" t="s">
        <v>189</v>
      </c>
      <c r="C15" s="25" t="s">
        <v>11</v>
      </c>
      <c r="D15" s="13" t="s">
        <v>190</v>
      </c>
      <c r="E15" s="27" t="n">
        <v>28</v>
      </c>
      <c r="F15" s="27" t="n">
        <v>46</v>
      </c>
      <c r="G15" s="28" t="n">
        <f aca="false">SUM(E15:F15)</f>
        <v>74</v>
      </c>
      <c r="H15" s="10" t="s">
        <v>191</v>
      </c>
      <c r="I15" s="11" t="s">
        <v>154</v>
      </c>
    </row>
    <row r="16" customFormat="false" ht="15" hidden="false" customHeight="true" outlineLevel="0" collapsed="false">
      <c r="A16" s="6" t="n">
        <v>14</v>
      </c>
      <c r="B16" s="25" t="s">
        <v>192</v>
      </c>
      <c r="C16" s="25" t="s">
        <v>11</v>
      </c>
      <c r="D16" s="13" t="s">
        <v>193</v>
      </c>
      <c r="E16" s="27" t="n">
        <v>40</v>
      </c>
      <c r="F16" s="27" t="n">
        <v>50</v>
      </c>
      <c r="G16" s="28" t="n">
        <f aca="false">SUM(E16:F16)</f>
        <v>90</v>
      </c>
      <c r="H16" s="10" t="s">
        <v>194</v>
      </c>
      <c r="I16" s="11" t="s">
        <v>154</v>
      </c>
    </row>
    <row r="17" customFormat="false" ht="15" hidden="false" customHeight="true" outlineLevel="0" collapsed="false">
      <c r="A17" s="6" t="n">
        <v>15</v>
      </c>
      <c r="B17" s="25" t="s">
        <v>195</v>
      </c>
      <c r="C17" s="25" t="s">
        <v>11</v>
      </c>
      <c r="D17" s="13" t="s">
        <v>196</v>
      </c>
      <c r="E17" s="27" t="n">
        <v>36</v>
      </c>
      <c r="F17" s="27" t="n">
        <v>51</v>
      </c>
      <c r="G17" s="28" t="n">
        <f aca="false">SUM(E17:F17)</f>
        <v>87</v>
      </c>
      <c r="H17" s="10" t="s">
        <v>197</v>
      </c>
      <c r="I17" s="11" t="s">
        <v>154</v>
      </c>
    </row>
    <row r="18" customFormat="false" ht="15" hidden="false" customHeight="true" outlineLevel="0" collapsed="false">
      <c r="A18" s="6" t="n">
        <v>16</v>
      </c>
      <c r="B18" s="25" t="s">
        <v>198</v>
      </c>
      <c r="C18" s="25" t="s">
        <v>11</v>
      </c>
      <c r="D18" s="13" t="s">
        <v>199</v>
      </c>
      <c r="E18" s="27" t="n">
        <v>20</v>
      </c>
      <c r="F18" s="27" t="n">
        <v>42</v>
      </c>
      <c r="G18" s="28" t="n">
        <f aca="false">SUM(E18:F18)</f>
        <v>62</v>
      </c>
      <c r="H18" s="10" t="s">
        <v>200</v>
      </c>
      <c r="I18" s="11" t="s">
        <v>154</v>
      </c>
    </row>
    <row r="19" customFormat="false" ht="15" hidden="false" customHeight="true" outlineLevel="0" collapsed="false">
      <c r="A19" s="6" t="n">
        <v>17</v>
      </c>
      <c r="B19" s="25" t="s">
        <v>201</v>
      </c>
      <c r="C19" s="25" t="s">
        <v>11</v>
      </c>
      <c r="D19" s="13" t="s">
        <v>202</v>
      </c>
      <c r="E19" s="27" t="n">
        <v>30</v>
      </c>
      <c r="F19" s="27" t="n">
        <v>20</v>
      </c>
      <c r="G19" s="28" t="n">
        <f aca="false">SUM(E19:F19)</f>
        <v>50</v>
      </c>
      <c r="H19" s="14" t="s">
        <v>80</v>
      </c>
      <c r="I19" s="11"/>
    </row>
    <row r="20" customFormat="false" ht="15" hidden="false" customHeight="true" outlineLevel="0" collapsed="false">
      <c r="A20" s="6" t="n">
        <v>18</v>
      </c>
      <c r="B20" s="25" t="s">
        <v>203</v>
      </c>
      <c r="C20" s="25" t="s">
        <v>11</v>
      </c>
      <c r="D20" s="13" t="s">
        <v>204</v>
      </c>
      <c r="E20" s="27" t="n">
        <v>30</v>
      </c>
      <c r="F20" s="27" t="n">
        <v>30</v>
      </c>
      <c r="G20" s="28" t="n">
        <f aca="false">SUM(E20:F20)</f>
        <v>60</v>
      </c>
      <c r="H20" s="10" t="s">
        <v>205</v>
      </c>
      <c r="I20" s="11" t="s">
        <v>154</v>
      </c>
    </row>
    <row r="21" customFormat="false" ht="15" hidden="false" customHeight="true" outlineLevel="0" collapsed="false">
      <c r="A21" s="6" t="n">
        <v>19</v>
      </c>
      <c r="B21" s="25" t="s">
        <v>206</v>
      </c>
      <c r="C21" s="25" t="s">
        <v>11</v>
      </c>
      <c r="D21" s="13" t="s">
        <v>207</v>
      </c>
      <c r="E21" s="27" t="n">
        <v>35</v>
      </c>
      <c r="F21" s="27" t="n">
        <v>52</v>
      </c>
      <c r="G21" s="28" t="n">
        <f aca="false">SUM(E21:F21)</f>
        <v>87</v>
      </c>
      <c r="H21" s="10" t="s">
        <v>208</v>
      </c>
      <c r="I21" s="11" t="s">
        <v>154</v>
      </c>
    </row>
    <row r="22" customFormat="false" ht="15" hidden="false" customHeight="true" outlineLevel="0" collapsed="false">
      <c r="A22" s="6" t="n">
        <v>20</v>
      </c>
      <c r="B22" s="25" t="s">
        <v>209</v>
      </c>
      <c r="C22" s="25" t="s">
        <v>11</v>
      </c>
      <c r="D22" s="13" t="s">
        <v>210</v>
      </c>
      <c r="E22" s="27" t="n">
        <v>23</v>
      </c>
      <c r="F22" s="27" t="n">
        <v>33</v>
      </c>
      <c r="G22" s="28" t="n">
        <f aca="false">SUM(E22:F22)</f>
        <v>56</v>
      </c>
      <c r="H22" s="14" t="s">
        <v>80</v>
      </c>
      <c r="I22" s="11"/>
    </row>
    <row r="23" customFormat="false" ht="15" hidden="false" customHeight="true" outlineLevel="0" collapsed="false">
      <c r="A23" s="6" t="n">
        <v>21</v>
      </c>
      <c r="B23" s="25" t="s">
        <v>211</v>
      </c>
      <c r="C23" s="25" t="s">
        <v>11</v>
      </c>
      <c r="D23" s="13" t="s">
        <v>212</v>
      </c>
      <c r="E23" s="27" t="n">
        <v>36</v>
      </c>
      <c r="F23" s="27" t="n">
        <v>51</v>
      </c>
      <c r="G23" s="28" t="n">
        <f aca="false">SUM(E23:F23)</f>
        <v>87</v>
      </c>
      <c r="H23" s="10" t="s">
        <v>213</v>
      </c>
      <c r="I23" s="11" t="s">
        <v>154</v>
      </c>
    </row>
    <row r="24" customFormat="false" ht="15" hidden="false" customHeight="true" outlineLevel="0" collapsed="false">
      <c r="A24" s="6" t="n">
        <v>22</v>
      </c>
      <c r="B24" s="25" t="s">
        <v>214</v>
      </c>
      <c r="C24" s="25" t="s">
        <v>11</v>
      </c>
      <c r="D24" s="13" t="s">
        <v>215</v>
      </c>
      <c r="E24" s="27" t="n">
        <v>38</v>
      </c>
      <c r="F24" s="27" t="n">
        <v>50</v>
      </c>
      <c r="G24" s="28" t="n">
        <f aca="false">SUM(E24:F24)</f>
        <v>88</v>
      </c>
      <c r="H24" s="10" t="s">
        <v>216</v>
      </c>
      <c r="I24" s="11" t="s">
        <v>154</v>
      </c>
    </row>
    <row r="25" customFormat="false" ht="15" hidden="false" customHeight="true" outlineLevel="0" collapsed="false">
      <c r="A25" s="6" t="n">
        <v>23</v>
      </c>
      <c r="B25" s="25" t="s">
        <v>217</v>
      </c>
      <c r="C25" s="25" t="s">
        <v>11</v>
      </c>
      <c r="D25" s="13" t="s">
        <v>218</v>
      </c>
      <c r="E25" s="27" t="n">
        <v>34</v>
      </c>
      <c r="F25" s="27" t="n">
        <v>53</v>
      </c>
      <c r="G25" s="28" t="n">
        <f aca="false">SUM(E25:F25)</f>
        <v>87</v>
      </c>
      <c r="H25" s="10" t="s">
        <v>219</v>
      </c>
      <c r="I25" s="11" t="s">
        <v>154</v>
      </c>
    </row>
    <row r="26" customFormat="false" ht="15" hidden="false" customHeight="true" outlineLevel="0" collapsed="false">
      <c r="A26" s="6" t="n">
        <v>24</v>
      </c>
      <c r="B26" s="25" t="s">
        <v>220</v>
      </c>
      <c r="C26" s="25" t="s">
        <v>11</v>
      </c>
      <c r="D26" s="13" t="s">
        <v>221</v>
      </c>
      <c r="E26" s="27" t="n">
        <v>35</v>
      </c>
      <c r="F26" s="27" t="n">
        <v>50</v>
      </c>
      <c r="G26" s="28" t="n">
        <f aca="false">SUM(E26:F26)</f>
        <v>85</v>
      </c>
      <c r="H26" s="14" t="s">
        <v>160</v>
      </c>
      <c r="I26" s="11"/>
    </row>
    <row r="27" customFormat="false" ht="15" hidden="false" customHeight="true" outlineLevel="0" collapsed="false">
      <c r="A27" s="6" t="n">
        <v>25</v>
      </c>
      <c r="B27" s="25" t="s">
        <v>222</v>
      </c>
      <c r="C27" s="25" t="s">
        <v>11</v>
      </c>
      <c r="D27" s="13" t="s">
        <v>223</v>
      </c>
      <c r="E27" s="27" t="n">
        <v>34</v>
      </c>
      <c r="F27" s="27" t="n">
        <v>52</v>
      </c>
      <c r="G27" s="28" t="n">
        <f aca="false">SUM(E27:F27)</f>
        <v>86</v>
      </c>
      <c r="H27" s="14" t="s">
        <v>160</v>
      </c>
      <c r="I27" s="11"/>
    </row>
    <row r="28" customFormat="false" ht="15" hidden="false" customHeight="true" outlineLevel="0" collapsed="false">
      <c r="A28" s="6" t="n">
        <v>26</v>
      </c>
      <c r="B28" s="25" t="s">
        <v>224</v>
      </c>
      <c r="C28" s="25" t="s">
        <v>11</v>
      </c>
      <c r="D28" s="13" t="s">
        <v>225</v>
      </c>
      <c r="E28" s="27" t="n">
        <v>20</v>
      </c>
      <c r="F28" s="27" t="n">
        <v>30</v>
      </c>
      <c r="G28" s="28" t="n">
        <f aca="false">SUM(E28:F28)</f>
        <v>50</v>
      </c>
      <c r="H28" s="14" t="s">
        <v>80</v>
      </c>
      <c r="I28" s="11"/>
    </row>
    <row r="29" customFormat="false" ht="15" hidden="false" customHeight="true" outlineLevel="0" collapsed="false">
      <c r="A29" s="6" t="n">
        <v>27</v>
      </c>
      <c r="B29" s="25" t="s">
        <v>226</v>
      </c>
      <c r="C29" s="25" t="s">
        <v>11</v>
      </c>
      <c r="D29" s="13" t="s">
        <v>227</v>
      </c>
      <c r="E29" s="29" t="n">
        <v>30</v>
      </c>
      <c r="F29" s="29" t="n">
        <v>40</v>
      </c>
      <c r="G29" s="28" t="n">
        <f aca="false">SUM(E29:F29)</f>
        <v>70</v>
      </c>
      <c r="H29" s="10" t="s">
        <v>228</v>
      </c>
      <c r="I29" s="11" t="s">
        <v>154</v>
      </c>
    </row>
    <row r="30" customFormat="false" ht="15" hidden="false" customHeight="true" outlineLevel="0" collapsed="false">
      <c r="A30" s="6" t="n">
        <v>28</v>
      </c>
      <c r="B30" s="25" t="s">
        <v>229</v>
      </c>
      <c r="C30" s="25" t="s">
        <v>11</v>
      </c>
      <c r="D30" s="13" t="s">
        <v>230</v>
      </c>
      <c r="E30" s="29" t="n">
        <v>40</v>
      </c>
      <c r="F30" s="29" t="n">
        <v>48</v>
      </c>
      <c r="G30" s="28" t="n">
        <f aca="false">SUM(E30:F30)</f>
        <v>88</v>
      </c>
      <c r="H30" s="14" t="s">
        <v>160</v>
      </c>
      <c r="I30" s="11"/>
    </row>
    <row r="31" customFormat="false" ht="15.75" hidden="false" customHeight="false" outlineLevel="0" collapsed="false">
      <c r="A31" s="6" t="n">
        <v>29</v>
      </c>
      <c r="B31" s="25" t="s">
        <v>231</v>
      </c>
      <c r="C31" s="25" t="s">
        <v>11</v>
      </c>
      <c r="D31" s="13" t="s">
        <v>232</v>
      </c>
      <c r="E31" s="27" t="n">
        <v>38</v>
      </c>
      <c r="F31" s="27" t="n">
        <v>48</v>
      </c>
      <c r="G31" s="28" t="n">
        <f aca="false">SUM(E31:F31)</f>
        <v>86</v>
      </c>
      <c r="H31" s="10" t="s">
        <v>233</v>
      </c>
      <c r="I31" s="11" t="s">
        <v>154</v>
      </c>
    </row>
    <row r="32" customFormat="false" ht="15.75" hidden="false" customHeight="false" outlineLevel="0" collapsed="false">
      <c r="A32" s="6" t="n">
        <v>30</v>
      </c>
      <c r="B32" s="25" t="s">
        <v>234</v>
      </c>
      <c r="C32" s="25" t="s">
        <v>11</v>
      </c>
      <c r="D32" s="13" t="s">
        <v>235</v>
      </c>
      <c r="E32" s="27" t="n">
        <v>20</v>
      </c>
      <c r="F32" s="27" t="n">
        <v>30</v>
      </c>
      <c r="G32" s="28" t="n">
        <f aca="false">SUM(E32:F32)</f>
        <v>50</v>
      </c>
      <c r="H32" s="14" t="s">
        <v>80</v>
      </c>
      <c r="I32" s="11"/>
    </row>
    <row r="33" customFormat="false" ht="15.75" hidden="false" customHeight="false" outlineLevel="0" collapsed="false">
      <c r="A33" s="6" t="n">
        <v>31</v>
      </c>
      <c r="B33" s="25" t="s">
        <v>236</v>
      </c>
      <c r="C33" s="25" t="s">
        <v>11</v>
      </c>
      <c r="D33" s="13" t="s">
        <v>237</v>
      </c>
      <c r="E33" s="27" t="n">
        <v>25</v>
      </c>
      <c r="F33" s="27" t="n">
        <v>40</v>
      </c>
      <c r="G33" s="28" t="n">
        <f aca="false">SUM(E33:F33)</f>
        <v>65</v>
      </c>
      <c r="H33" s="10" t="s">
        <v>238</v>
      </c>
      <c r="I33" s="11" t="s">
        <v>154</v>
      </c>
    </row>
    <row r="34" customFormat="false" ht="15.75" hidden="false" customHeight="false" outlineLevel="0" collapsed="false">
      <c r="A34" s="6" t="n">
        <v>32</v>
      </c>
      <c r="B34" s="25" t="s">
        <v>239</v>
      </c>
      <c r="C34" s="25" t="s">
        <v>11</v>
      </c>
      <c r="D34" s="13" t="s">
        <v>240</v>
      </c>
      <c r="E34" s="27" t="n">
        <v>28</v>
      </c>
      <c r="F34" s="27" t="n">
        <v>32</v>
      </c>
      <c r="G34" s="28" t="n">
        <f aca="false">SUM(E34:F34)</f>
        <v>60</v>
      </c>
      <c r="H34" s="10" t="s">
        <v>241</v>
      </c>
      <c r="I34" s="11" t="s">
        <v>154</v>
      </c>
    </row>
    <row r="35" customFormat="false" ht="15.75" hidden="false" customHeight="false" outlineLevel="0" collapsed="false">
      <c r="A35" s="6" t="n">
        <v>33</v>
      </c>
      <c r="B35" s="25" t="s">
        <v>242</v>
      </c>
      <c r="C35" s="25" t="s">
        <v>11</v>
      </c>
      <c r="D35" s="13" t="s">
        <v>243</v>
      </c>
      <c r="E35" s="30"/>
      <c r="F35" s="30"/>
      <c r="G35" s="28"/>
      <c r="H35" s="31" t="s">
        <v>244</v>
      </c>
      <c r="I35" s="11"/>
    </row>
    <row r="36" customFormat="false" ht="15.75" hidden="false" customHeight="false" outlineLevel="0" collapsed="false">
      <c r="A36" s="6" t="n">
        <v>34</v>
      </c>
      <c r="B36" s="25" t="s">
        <v>245</v>
      </c>
      <c r="C36" s="25" t="s">
        <v>11</v>
      </c>
      <c r="D36" s="13" t="s">
        <v>246</v>
      </c>
      <c r="E36" s="27" t="n">
        <v>30</v>
      </c>
      <c r="F36" s="27" t="n">
        <v>50</v>
      </c>
      <c r="G36" s="28" t="n">
        <f aca="false">SUM(E36:F36)</f>
        <v>80</v>
      </c>
      <c r="H36" s="10" t="s">
        <v>247</v>
      </c>
      <c r="I36" s="11" t="s">
        <v>154</v>
      </c>
    </row>
    <row r="37" customFormat="false" ht="15" hidden="false" customHeight="false" outlineLevel="0" collapsed="false">
      <c r="A37" s="18" t="n">
        <v>35</v>
      </c>
      <c r="B37" s="32" t="s">
        <v>248</v>
      </c>
      <c r="C37" s="32" t="s">
        <v>11</v>
      </c>
      <c r="D37" s="33" t="s">
        <v>249</v>
      </c>
      <c r="E37" s="34" t="n">
        <v>25</v>
      </c>
      <c r="F37" s="34" t="n">
        <v>35</v>
      </c>
      <c r="G37" s="35" t="n">
        <f aca="false">SUM(E37:F37)</f>
        <v>60</v>
      </c>
      <c r="H37" s="36" t="s">
        <v>160</v>
      </c>
      <c r="I37" s="2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B30" colorId="64" zoomScale="120" zoomScaleNormal="12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62"/>
    <col collapsed="false" customWidth="true" hidden="false" outlineLevel="0" max="3" min="3" style="0" width="5.87"/>
    <col collapsed="false" customWidth="true" hidden="false" outlineLevel="0" max="4" min="4" style="0" width="18.24"/>
    <col collapsed="false" customWidth="true" hidden="false" outlineLevel="0" max="5" min="5" style="0" width="6.36"/>
    <col collapsed="false" customWidth="true" hidden="false" outlineLevel="0" max="6" min="6" style="0" width="6.24"/>
    <col collapsed="false" customWidth="true" hidden="false" outlineLevel="0" max="7" min="7" style="0" width="7.87"/>
    <col collapsed="false" customWidth="true" hidden="false" outlineLevel="0" max="8" min="8" style="0" width="10.37"/>
  </cols>
  <sheetData>
    <row r="1" customFormat="false" ht="17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6.5" hidden="false" customHeight="true" outlineLevel="0" collapsed="false">
      <c r="A2" s="57" t="s">
        <v>1794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133" t="s">
        <v>1</v>
      </c>
      <c r="B3" s="134" t="s">
        <v>571</v>
      </c>
      <c r="C3" s="134" t="s">
        <v>3</v>
      </c>
      <c r="D3" s="134" t="s">
        <v>572</v>
      </c>
      <c r="E3" s="134" t="s">
        <v>573</v>
      </c>
      <c r="F3" s="134"/>
      <c r="G3" s="134"/>
      <c r="H3" s="135" t="s">
        <v>8</v>
      </c>
      <c r="I3" s="79" t="s">
        <v>9</v>
      </c>
    </row>
    <row r="4" customFormat="false" ht="14.25" hidden="false" customHeight="false" outlineLevel="0" collapsed="false">
      <c r="A4" s="133"/>
      <c r="B4" s="134"/>
      <c r="C4" s="134"/>
      <c r="D4" s="134"/>
      <c r="E4" s="137" t="s">
        <v>788</v>
      </c>
      <c r="F4" s="137" t="s">
        <v>715</v>
      </c>
      <c r="G4" s="137" t="s">
        <v>7</v>
      </c>
      <c r="H4" s="135"/>
      <c r="I4" s="79"/>
    </row>
    <row r="5" customFormat="false" ht="14.25" hidden="false" customHeight="false" outlineLevel="0" collapsed="false">
      <c r="A5" s="138" t="n">
        <v>1</v>
      </c>
      <c r="B5" s="117" t="s">
        <v>1795</v>
      </c>
      <c r="C5" s="117" t="s">
        <v>165</v>
      </c>
      <c r="D5" s="118" t="s">
        <v>1796</v>
      </c>
      <c r="E5" s="121" t="n">
        <v>38</v>
      </c>
      <c r="F5" s="121" t="n">
        <v>54</v>
      </c>
      <c r="G5" s="66" t="n">
        <f aca="false">SUM(E5:F5)</f>
        <v>92</v>
      </c>
      <c r="H5" s="152" t="s">
        <v>1797</v>
      </c>
      <c r="I5" s="93" t="s">
        <v>1798</v>
      </c>
    </row>
    <row r="6" customFormat="false" ht="14.25" hidden="false" customHeight="false" outlineLevel="0" collapsed="false">
      <c r="A6" s="138" t="n">
        <v>2</v>
      </c>
      <c r="B6" s="117" t="s">
        <v>1799</v>
      </c>
      <c r="C6" s="117" t="s">
        <v>165</v>
      </c>
      <c r="D6" s="118" t="s">
        <v>1800</v>
      </c>
      <c r="E6" s="121" t="n">
        <v>36</v>
      </c>
      <c r="F6" s="121" t="n">
        <v>54</v>
      </c>
      <c r="G6" s="66" t="n">
        <f aca="false">SUM(E6:F6)</f>
        <v>90</v>
      </c>
      <c r="H6" s="152" t="s">
        <v>1801</v>
      </c>
      <c r="I6" s="93" t="s">
        <v>1798</v>
      </c>
    </row>
    <row r="7" customFormat="false" ht="14.25" hidden="false" customHeight="false" outlineLevel="0" collapsed="false">
      <c r="A7" s="138" t="n">
        <v>3</v>
      </c>
      <c r="B7" s="117" t="s">
        <v>1802</v>
      </c>
      <c r="C7" s="117" t="s">
        <v>165</v>
      </c>
      <c r="D7" s="118" t="s">
        <v>1803</v>
      </c>
      <c r="E7" s="121" t="n">
        <v>35</v>
      </c>
      <c r="F7" s="121" t="n">
        <v>50</v>
      </c>
      <c r="G7" s="66" t="n">
        <f aca="false">SUM(E7:F7)</f>
        <v>85</v>
      </c>
      <c r="H7" s="152" t="s">
        <v>1804</v>
      </c>
      <c r="I7" s="93" t="s">
        <v>1798</v>
      </c>
    </row>
    <row r="8" customFormat="false" ht="14.25" hidden="false" customHeight="false" outlineLevel="0" collapsed="false">
      <c r="A8" s="138" t="n">
        <v>4</v>
      </c>
      <c r="B8" s="117" t="s">
        <v>1805</v>
      </c>
      <c r="C8" s="117" t="s">
        <v>165</v>
      </c>
      <c r="D8" s="118" t="s">
        <v>1806</v>
      </c>
      <c r="E8" s="121" t="n">
        <v>27</v>
      </c>
      <c r="F8" s="121" t="n">
        <v>45</v>
      </c>
      <c r="G8" s="66" t="n">
        <f aca="false">SUM(E8:F8)</f>
        <v>72</v>
      </c>
      <c r="H8" s="152" t="s">
        <v>1807</v>
      </c>
      <c r="I8" s="93" t="s">
        <v>1798</v>
      </c>
    </row>
    <row r="9" customFormat="false" ht="14.25" hidden="false" customHeight="false" outlineLevel="0" collapsed="false">
      <c r="A9" s="138" t="n">
        <v>5</v>
      </c>
      <c r="B9" s="117" t="s">
        <v>1808</v>
      </c>
      <c r="C9" s="117" t="s">
        <v>165</v>
      </c>
      <c r="D9" s="118" t="s">
        <v>1809</v>
      </c>
      <c r="E9" s="121" t="n">
        <v>38</v>
      </c>
      <c r="F9" s="121" t="n">
        <v>40</v>
      </c>
      <c r="G9" s="66" t="n">
        <f aca="false">SUM(E9:F9)</f>
        <v>78</v>
      </c>
      <c r="H9" s="152" t="s">
        <v>1810</v>
      </c>
      <c r="I9" s="93" t="s">
        <v>1798</v>
      </c>
    </row>
    <row r="10" customFormat="false" ht="14.25" hidden="false" customHeight="false" outlineLevel="0" collapsed="false">
      <c r="A10" s="138" t="n">
        <v>6</v>
      </c>
      <c r="B10" s="117" t="s">
        <v>1811</v>
      </c>
      <c r="C10" s="117" t="s">
        <v>165</v>
      </c>
      <c r="D10" s="122" t="s">
        <v>1812</v>
      </c>
      <c r="E10" s="121" t="n">
        <v>38</v>
      </c>
      <c r="F10" s="121" t="n">
        <v>34</v>
      </c>
      <c r="G10" s="66" t="n">
        <f aca="false">SUM(E10:F10)</f>
        <v>72</v>
      </c>
      <c r="H10" s="152" t="s">
        <v>1813</v>
      </c>
      <c r="I10" s="93" t="s">
        <v>1798</v>
      </c>
    </row>
    <row r="11" customFormat="false" ht="14.25" hidden="false" customHeight="false" outlineLevel="0" collapsed="false">
      <c r="A11" s="138" t="n">
        <v>7</v>
      </c>
      <c r="B11" s="117" t="s">
        <v>1814</v>
      </c>
      <c r="C11" s="117" t="s">
        <v>165</v>
      </c>
      <c r="D11" s="118" t="s">
        <v>1815</v>
      </c>
      <c r="E11" s="121" t="n">
        <v>27</v>
      </c>
      <c r="F11" s="121" t="n">
        <v>42</v>
      </c>
      <c r="G11" s="66" t="n">
        <f aca="false">SUM(E11:F11)</f>
        <v>69</v>
      </c>
      <c r="H11" s="152" t="s">
        <v>1816</v>
      </c>
      <c r="I11" s="93" t="s">
        <v>1798</v>
      </c>
    </row>
    <row r="12" customFormat="false" ht="14.25" hidden="false" customHeight="false" outlineLevel="0" collapsed="false">
      <c r="A12" s="138" t="n">
        <v>8</v>
      </c>
      <c r="B12" s="117" t="s">
        <v>1817</v>
      </c>
      <c r="C12" s="117" t="s">
        <v>165</v>
      </c>
      <c r="D12" s="118" t="s">
        <v>1818</v>
      </c>
      <c r="E12" s="121" t="n">
        <v>30</v>
      </c>
      <c r="F12" s="121" t="n">
        <v>44</v>
      </c>
      <c r="G12" s="66" t="n">
        <f aca="false">SUM(E12:F12)</f>
        <v>74</v>
      </c>
      <c r="H12" s="152" t="s">
        <v>1819</v>
      </c>
      <c r="I12" s="93" t="s">
        <v>1798</v>
      </c>
    </row>
    <row r="13" customFormat="false" ht="14.25" hidden="false" customHeight="false" outlineLevel="0" collapsed="false">
      <c r="A13" s="138" t="n">
        <v>9</v>
      </c>
      <c r="B13" s="117" t="s">
        <v>1820</v>
      </c>
      <c r="C13" s="117" t="s">
        <v>165</v>
      </c>
      <c r="D13" s="118" t="s">
        <v>1821</v>
      </c>
      <c r="E13" s="121" t="n">
        <v>37</v>
      </c>
      <c r="F13" s="121" t="n">
        <v>53</v>
      </c>
      <c r="G13" s="66" t="n">
        <f aca="false">SUM(E13:F13)</f>
        <v>90</v>
      </c>
      <c r="H13" s="152" t="s">
        <v>1822</v>
      </c>
      <c r="I13" s="93" t="s">
        <v>1798</v>
      </c>
    </row>
    <row r="14" customFormat="false" ht="14.25" hidden="false" customHeight="false" outlineLevel="0" collapsed="false">
      <c r="A14" s="138" t="n">
        <v>10</v>
      </c>
      <c r="B14" s="117" t="s">
        <v>1823</v>
      </c>
      <c r="C14" s="117" t="s">
        <v>165</v>
      </c>
      <c r="D14" s="118" t="s">
        <v>1824</v>
      </c>
      <c r="E14" s="121" t="n">
        <v>36</v>
      </c>
      <c r="F14" s="121" t="n">
        <v>46</v>
      </c>
      <c r="G14" s="66" t="n">
        <f aca="false">SUM(E14:F14)</f>
        <v>82</v>
      </c>
      <c r="H14" s="152" t="s">
        <v>1825</v>
      </c>
      <c r="I14" s="93" t="s">
        <v>1798</v>
      </c>
    </row>
    <row r="15" customFormat="false" ht="14.25" hidden="false" customHeight="false" outlineLevel="0" collapsed="false">
      <c r="A15" s="138" t="n">
        <v>11</v>
      </c>
      <c r="B15" s="117" t="s">
        <v>1826</v>
      </c>
      <c r="C15" s="117" t="s">
        <v>165</v>
      </c>
      <c r="D15" s="118" t="s">
        <v>1827</v>
      </c>
      <c r="E15" s="121" t="n">
        <v>39</v>
      </c>
      <c r="F15" s="121" t="n">
        <v>46</v>
      </c>
      <c r="G15" s="66" t="n">
        <f aca="false">SUM(E15:F15)</f>
        <v>85</v>
      </c>
      <c r="H15" s="152" t="s">
        <v>1828</v>
      </c>
      <c r="I15" s="93" t="s">
        <v>1798</v>
      </c>
    </row>
    <row r="16" customFormat="false" ht="14.25" hidden="false" customHeight="false" outlineLevel="0" collapsed="false">
      <c r="A16" s="138" t="n">
        <v>12</v>
      </c>
      <c r="B16" s="117" t="s">
        <v>1829</v>
      </c>
      <c r="C16" s="117" t="s">
        <v>165</v>
      </c>
      <c r="D16" s="118" t="s">
        <v>1830</v>
      </c>
      <c r="E16" s="121" t="n">
        <v>21</v>
      </c>
      <c r="F16" s="121" t="n">
        <v>39</v>
      </c>
      <c r="G16" s="66" t="n">
        <f aca="false">SUM(E16:F16)</f>
        <v>60</v>
      </c>
      <c r="H16" s="152" t="s">
        <v>1831</v>
      </c>
      <c r="I16" s="93" t="s">
        <v>1798</v>
      </c>
    </row>
    <row r="17" customFormat="false" ht="14.25" hidden="false" customHeight="false" outlineLevel="0" collapsed="false">
      <c r="A17" s="138" t="n">
        <v>13</v>
      </c>
      <c r="B17" s="117" t="s">
        <v>1832</v>
      </c>
      <c r="C17" s="117" t="s">
        <v>165</v>
      </c>
      <c r="D17" s="118" t="s">
        <v>1833</v>
      </c>
      <c r="E17" s="121" t="n">
        <v>25</v>
      </c>
      <c r="F17" s="121" t="n">
        <v>48</v>
      </c>
      <c r="G17" s="66" t="n">
        <f aca="false">SUM(E17:F17)</f>
        <v>73</v>
      </c>
      <c r="H17" s="152" t="s">
        <v>1834</v>
      </c>
      <c r="I17" s="93" t="s">
        <v>1798</v>
      </c>
    </row>
    <row r="18" customFormat="false" ht="14.25" hidden="false" customHeight="false" outlineLevel="0" collapsed="false">
      <c r="A18" s="138" t="n">
        <v>14</v>
      </c>
      <c r="B18" s="117" t="s">
        <v>1835</v>
      </c>
      <c r="C18" s="117" t="s">
        <v>165</v>
      </c>
      <c r="D18" s="122" t="s">
        <v>1836</v>
      </c>
      <c r="E18" s="121" t="n">
        <v>24</v>
      </c>
      <c r="F18" s="121" t="n">
        <v>50</v>
      </c>
      <c r="G18" s="66" t="n">
        <f aca="false">SUM(E18:F18)</f>
        <v>74</v>
      </c>
      <c r="H18" s="152" t="s">
        <v>1837</v>
      </c>
      <c r="I18" s="93" t="s">
        <v>1798</v>
      </c>
    </row>
    <row r="19" customFormat="false" ht="14.25" hidden="false" customHeight="false" outlineLevel="0" collapsed="false">
      <c r="A19" s="138" t="n">
        <v>15</v>
      </c>
      <c r="B19" s="117" t="s">
        <v>1838</v>
      </c>
      <c r="C19" s="117" t="s">
        <v>165</v>
      </c>
      <c r="D19" s="118" t="s">
        <v>1839</v>
      </c>
      <c r="E19" s="121" t="n">
        <v>26</v>
      </c>
      <c r="F19" s="121" t="n">
        <v>54</v>
      </c>
      <c r="G19" s="66" t="n">
        <f aca="false">SUM(E19:F19)</f>
        <v>80</v>
      </c>
      <c r="H19" s="152" t="s">
        <v>1840</v>
      </c>
      <c r="I19" s="93" t="s">
        <v>1798</v>
      </c>
    </row>
    <row r="20" customFormat="false" ht="14.25" hidden="false" customHeight="false" outlineLevel="0" collapsed="false">
      <c r="A20" s="138" t="n">
        <v>16</v>
      </c>
      <c r="B20" s="117" t="s">
        <v>1841</v>
      </c>
      <c r="C20" s="117" t="s">
        <v>165</v>
      </c>
      <c r="D20" s="118" t="s">
        <v>1842</v>
      </c>
      <c r="E20" s="121" t="n">
        <v>36</v>
      </c>
      <c r="F20" s="121" t="n">
        <v>50</v>
      </c>
      <c r="G20" s="66" t="n">
        <f aca="false">SUM(E20:F20)</f>
        <v>86</v>
      </c>
      <c r="H20" s="152" t="s">
        <v>1843</v>
      </c>
      <c r="I20" s="93" t="s">
        <v>1798</v>
      </c>
    </row>
    <row r="21" customFormat="false" ht="14.25" hidden="false" customHeight="false" outlineLevel="0" collapsed="false">
      <c r="A21" s="138" t="n">
        <v>17</v>
      </c>
      <c r="B21" s="117" t="s">
        <v>1844</v>
      </c>
      <c r="C21" s="117" t="s">
        <v>11</v>
      </c>
      <c r="D21" s="118" t="s">
        <v>1845</v>
      </c>
      <c r="E21" s="121" t="n">
        <v>39</v>
      </c>
      <c r="F21" s="121" t="n">
        <v>51</v>
      </c>
      <c r="G21" s="66" t="n">
        <f aca="false">SUM(E21:F21)</f>
        <v>90</v>
      </c>
      <c r="H21" s="152" t="s">
        <v>1846</v>
      </c>
      <c r="I21" s="93" t="s">
        <v>1798</v>
      </c>
    </row>
    <row r="22" customFormat="false" ht="14.25" hidden="false" customHeight="false" outlineLevel="0" collapsed="false">
      <c r="A22" s="138" t="n">
        <v>18</v>
      </c>
      <c r="B22" s="117" t="s">
        <v>1847</v>
      </c>
      <c r="C22" s="117" t="s">
        <v>11</v>
      </c>
      <c r="D22" s="118" t="s">
        <v>1848</v>
      </c>
      <c r="E22" s="121" t="n">
        <v>40</v>
      </c>
      <c r="F22" s="121" t="n">
        <v>56</v>
      </c>
      <c r="G22" s="66" t="n">
        <f aca="false">SUM(E22:F22)</f>
        <v>96</v>
      </c>
      <c r="H22" s="152" t="s">
        <v>1849</v>
      </c>
      <c r="I22" s="93" t="s">
        <v>1798</v>
      </c>
    </row>
    <row r="23" customFormat="false" ht="14.25" hidden="false" customHeight="false" outlineLevel="0" collapsed="false">
      <c r="A23" s="138" t="n">
        <v>19</v>
      </c>
      <c r="B23" s="117" t="s">
        <v>1850</v>
      </c>
      <c r="C23" s="117" t="s">
        <v>11</v>
      </c>
      <c r="D23" s="122" t="s">
        <v>1851</v>
      </c>
      <c r="E23" s="121" t="n">
        <v>36</v>
      </c>
      <c r="F23" s="121" t="n">
        <v>57</v>
      </c>
      <c r="G23" s="66" t="n">
        <f aca="false">SUM(E23:F23)</f>
        <v>93</v>
      </c>
      <c r="H23" s="152" t="s">
        <v>1852</v>
      </c>
      <c r="I23" s="93" t="s">
        <v>1798</v>
      </c>
    </row>
    <row r="24" customFormat="false" ht="14.25" hidden="false" customHeight="false" outlineLevel="0" collapsed="false">
      <c r="A24" s="138" t="n">
        <v>20</v>
      </c>
      <c r="B24" s="117" t="s">
        <v>1853</v>
      </c>
      <c r="C24" s="117" t="s">
        <v>11</v>
      </c>
      <c r="D24" s="118" t="s">
        <v>1854</v>
      </c>
      <c r="E24" s="121" t="n">
        <v>36</v>
      </c>
      <c r="F24" s="121" t="n">
        <v>54</v>
      </c>
      <c r="G24" s="66" t="n">
        <f aca="false">SUM(E24:F24)</f>
        <v>90</v>
      </c>
      <c r="H24" s="152" t="s">
        <v>1855</v>
      </c>
      <c r="I24" s="93" t="s">
        <v>1798</v>
      </c>
    </row>
    <row r="25" customFormat="false" ht="14.25" hidden="false" customHeight="false" outlineLevel="0" collapsed="false">
      <c r="A25" s="138" t="n">
        <v>21</v>
      </c>
      <c r="B25" s="117" t="s">
        <v>1856</v>
      </c>
      <c r="C25" s="117" t="s">
        <v>11</v>
      </c>
      <c r="D25" s="122" t="s">
        <v>1857</v>
      </c>
      <c r="E25" s="121" t="n">
        <v>32</v>
      </c>
      <c r="F25" s="121" t="n">
        <v>30</v>
      </c>
      <c r="G25" s="66" t="n">
        <f aca="false">SUM(E25:F25)</f>
        <v>62</v>
      </c>
      <c r="H25" s="152" t="s">
        <v>1858</v>
      </c>
      <c r="I25" s="93" t="s">
        <v>1798</v>
      </c>
    </row>
    <row r="26" customFormat="false" ht="14.25" hidden="false" customHeight="false" outlineLevel="0" collapsed="false">
      <c r="A26" s="138" t="n">
        <v>22</v>
      </c>
      <c r="B26" s="117" t="s">
        <v>1859</v>
      </c>
      <c r="C26" s="117" t="s">
        <v>11</v>
      </c>
      <c r="D26" s="118" t="s">
        <v>1860</v>
      </c>
      <c r="E26" s="121" t="n">
        <v>32</v>
      </c>
      <c r="F26" s="121" t="n">
        <v>48</v>
      </c>
      <c r="G26" s="66" t="n">
        <f aca="false">SUM(E26:F26)</f>
        <v>80</v>
      </c>
      <c r="H26" s="152" t="s">
        <v>1861</v>
      </c>
      <c r="I26" s="93" t="s">
        <v>1798</v>
      </c>
    </row>
    <row r="27" customFormat="false" ht="14.25" hidden="false" customHeight="false" outlineLevel="0" collapsed="false">
      <c r="A27" s="138" t="n">
        <v>23</v>
      </c>
      <c r="B27" s="117" t="s">
        <v>1862</v>
      </c>
      <c r="C27" s="117" t="s">
        <v>11</v>
      </c>
      <c r="D27" s="118" t="s">
        <v>1863</v>
      </c>
      <c r="E27" s="121" t="n">
        <v>34</v>
      </c>
      <c r="F27" s="121" t="n">
        <v>52</v>
      </c>
      <c r="G27" s="66" t="n">
        <f aca="false">SUM(E27:F27)</f>
        <v>86</v>
      </c>
      <c r="H27" s="152" t="s">
        <v>1864</v>
      </c>
      <c r="I27" s="93" t="s">
        <v>1798</v>
      </c>
    </row>
    <row r="28" customFormat="false" ht="14.25" hidden="false" customHeight="false" outlineLevel="0" collapsed="false">
      <c r="A28" s="138" t="n">
        <v>24</v>
      </c>
      <c r="B28" s="117" t="s">
        <v>1865</v>
      </c>
      <c r="C28" s="117" t="s">
        <v>11</v>
      </c>
      <c r="D28" s="118" t="s">
        <v>1866</v>
      </c>
      <c r="E28" s="121" t="n">
        <v>36</v>
      </c>
      <c r="F28" s="121" t="n">
        <v>45</v>
      </c>
      <c r="G28" s="66" t="n">
        <f aca="false">SUM(E28:F28)</f>
        <v>81</v>
      </c>
      <c r="H28" s="152" t="s">
        <v>1867</v>
      </c>
      <c r="I28" s="93" t="s">
        <v>1798</v>
      </c>
    </row>
    <row r="29" customFormat="false" ht="14.25" hidden="false" customHeight="false" outlineLevel="0" collapsed="false">
      <c r="A29" s="138" t="n">
        <v>25</v>
      </c>
      <c r="B29" s="117" t="s">
        <v>1868</v>
      </c>
      <c r="C29" s="117" t="s">
        <v>11</v>
      </c>
      <c r="D29" s="118" t="s">
        <v>1869</v>
      </c>
      <c r="E29" s="121" t="n">
        <v>37</v>
      </c>
      <c r="F29" s="121" t="n">
        <v>56</v>
      </c>
      <c r="G29" s="66" t="n">
        <f aca="false">SUM(E29:F29)</f>
        <v>93</v>
      </c>
      <c r="H29" s="152" t="s">
        <v>1870</v>
      </c>
      <c r="I29" s="93" t="s">
        <v>1798</v>
      </c>
    </row>
    <row r="30" customFormat="false" ht="14.25" hidden="false" customHeight="false" outlineLevel="0" collapsed="false">
      <c r="A30" s="138" t="n">
        <v>26</v>
      </c>
      <c r="B30" s="117" t="s">
        <v>1871</v>
      </c>
      <c r="C30" s="117" t="s">
        <v>11</v>
      </c>
      <c r="D30" s="118" t="s">
        <v>1872</v>
      </c>
      <c r="E30" s="121" t="n">
        <v>37</v>
      </c>
      <c r="F30" s="121" t="n">
        <v>52</v>
      </c>
      <c r="G30" s="66" t="n">
        <f aca="false">SUM(E30:F30)</f>
        <v>89</v>
      </c>
      <c r="H30" s="152" t="s">
        <v>1873</v>
      </c>
      <c r="I30" s="93" t="s">
        <v>1798</v>
      </c>
    </row>
    <row r="31" customFormat="false" ht="14.25" hidden="false" customHeight="false" outlineLevel="0" collapsed="false">
      <c r="A31" s="138" t="n">
        <v>27</v>
      </c>
      <c r="B31" s="117" t="s">
        <v>1874</v>
      </c>
      <c r="C31" s="117" t="s">
        <v>11</v>
      </c>
      <c r="D31" s="118" t="s">
        <v>1875</v>
      </c>
      <c r="E31" s="121" t="n">
        <v>37</v>
      </c>
      <c r="F31" s="121" t="n">
        <v>55</v>
      </c>
      <c r="G31" s="66" t="n">
        <f aca="false">SUM(E31:F31)</f>
        <v>92</v>
      </c>
      <c r="H31" s="152" t="s">
        <v>1876</v>
      </c>
      <c r="I31" s="93" t="s">
        <v>1798</v>
      </c>
    </row>
    <row r="32" customFormat="false" ht="14.25" hidden="false" customHeight="false" outlineLevel="0" collapsed="false">
      <c r="A32" s="138" t="n">
        <v>28</v>
      </c>
      <c r="B32" s="117" t="s">
        <v>1290</v>
      </c>
      <c r="C32" s="117" t="s">
        <v>11</v>
      </c>
      <c r="D32" s="118" t="s">
        <v>1877</v>
      </c>
      <c r="E32" s="121" t="n">
        <v>23</v>
      </c>
      <c r="F32" s="121" t="n">
        <v>46</v>
      </c>
      <c r="G32" s="66" t="n">
        <f aca="false">SUM(E32:F32)</f>
        <v>69</v>
      </c>
      <c r="H32" s="152" t="s">
        <v>1878</v>
      </c>
      <c r="I32" s="93" t="s">
        <v>1798</v>
      </c>
    </row>
    <row r="33" customFormat="false" ht="14.25" hidden="false" customHeight="false" outlineLevel="0" collapsed="false">
      <c r="A33" s="138" t="n">
        <v>29</v>
      </c>
      <c r="B33" s="117" t="s">
        <v>1879</v>
      </c>
      <c r="C33" s="117" t="s">
        <v>11</v>
      </c>
      <c r="D33" s="118" t="s">
        <v>1880</v>
      </c>
      <c r="E33" s="121" t="n">
        <v>34</v>
      </c>
      <c r="F33" s="121" t="n">
        <v>53</v>
      </c>
      <c r="G33" s="66" t="n">
        <f aca="false">SUM(E33:F33)</f>
        <v>87</v>
      </c>
      <c r="H33" s="152" t="s">
        <v>1881</v>
      </c>
      <c r="I33" s="93" t="s">
        <v>1798</v>
      </c>
    </row>
    <row r="34" customFormat="false" ht="14.25" hidden="false" customHeight="false" outlineLevel="0" collapsed="false">
      <c r="A34" s="138" t="n">
        <v>30</v>
      </c>
      <c r="B34" s="117" t="s">
        <v>1882</v>
      </c>
      <c r="C34" s="117" t="s">
        <v>11</v>
      </c>
      <c r="D34" s="122" t="s">
        <v>1883</v>
      </c>
      <c r="E34" s="121" t="n">
        <v>34</v>
      </c>
      <c r="F34" s="121" t="n">
        <v>52</v>
      </c>
      <c r="G34" s="66" t="n">
        <f aca="false">SUM(E34:F34)</f>
        <v>86</v>
      </c>
      <c r="H34" s="152" t="s">
        <v>1884</v>
      </c>
      <c r="I34" s="93" t="s">
        <v>1798</v>
      </c>
    </row>
    <row r="35" customFormat="false" ht="14.25" hidden="false" customHeight="false" outlineLevel="0" collapsed="false">
      <c r="A35" s="138" t="n">
        <v>31</v>
      </c>
      <c r="B35" s="117" t="s">
        <v>1885</v>
      </c>
      <c r="C35" s="117" t="s">
        <v>11</v>
      </c>
      <c r="D35" s="118" t="s">
        <v>1886</v>
      </c>
      <c r="E35" s="121" t="n">
        <v>32</v>
      </c>
      <c r="F35" s="121" t="n">
        <v>58</v>
      </c>
      <c r="G35" s="66" t="n">
        <f aca="false">SUM(E35:F35)</f>
        <v>90</v>
      </c>
      <c r="H35" s="152" t="s">
        <v>1887</v>
      </c>
      <c r="I35" s="93" t="s">
        <v>1798</v>
      </c>
    </row>
    <row r="36" customFormat="false" ht="14.25" hidden="false" customHeight="false" outlineLevel="0" collapsed="false">
      <c r="A36" s="138" t="n">
        <v>32</v>
      </c>
      <c r="B36" s="117" t="s">
        <v>1888</v>
      </c>
      <c r="C36" s="117" t="s">
        <v>11</v>
      </c>
      <c r="D36" s="122" t="s">
        <v>1889</v>
      </c>
      <c r="E36" s="121" t="n">
        <v>17</v>
      </c>
      <c r="F36" s="121" t="n">
        <v>52</v>
      </c>
      <c r="G36" s="66" t="n">
        <f aca="false">SUM(E36:F36)</f>
        <v>69</v>
      </c>
      <c r="H36" s="152" t="s">
        <v>1890</v>
      </c>
      <c r="I36" s="93" t="s">
        <v>1798</v>
      </c>
    </row>
    <row r="37" customFormat="false" ht="14.25" hidden="false" customHeight="false" outlineLevel="0" collapsed="false">
      <c r="A37" s="138" t="n">
        <v>33</v>
      </c>
      <c r="B37" s="117" t="s">
        <v>1891</v>
      </c>
      <c r="C37" s="117" t="s">
        <v>11</v>
      </c>
      <c r="D37" s="118" t="s">
        <v>1892</v>
      </c>
      <c r="E37" s="121" t="n">
        <v>31</v>
      </c>
      <c r="F37" s="121" t="n">
        <v>40</v>
      </c>
      <c r="G37" s="66" t="n">
        <f aca="false">SUM(E37:F37)</f>
        <v>71</v>
      </c>
      <c r="H37" s="152" t="s">
        <v>1893</v>
      </c>
      <c r="I37" s="93" t="s">
        <v>1798</v>
      </c>
    </row>
    <row r="38" customFormat="false" ht="14.25" hidden="false" customHeight="false" outlineLevel="0" collapsed="false">
      <c r="A38" s="138" t="n">
        <v>34</v>
      </c>
      <c r="B38" s="117" t="s">
        <v>1894</v>
      </c>
      <c r="C38" s="117" t="s">
        <v>11</v>
      </c>
      <c r="D38" s="118" t="s">
        <v>1895</v>
      </c>
      <c r="E38" s="121" t="n">
        <v>32</v>
      </c>
      <c r="F38" s="121" t="n">
        <v>47</v>
      </c>
      <c r="G38" s="66" t="n">
        <f aca="false">SUM(E38:F38)</f>
        <v>79</v>
      </c>
      <c r="H38" s="152" t="s">
        <v>1896</v>
      </c>
      <c r="I38" s="93" t="s">
        <v>1798</v>
      </c>
    </row>
    <row r="39" customFormat="false" ht="14.25" hidden="false" customHeight="false" outlineLevel="0" collapsed="false">
      <c r="A39" s="138" t="n">
        <v>35</v>
      </c>
      <c r="B39" s="117" t="s">
        <v>1897</v>
      </c>
      <c r="C39" s="117" t="s">
        <v>11</v>
      </c>
      <c r="D39" s="118" t="s">
        <v>1898</v>
      </c>
      <c r="E39" s="121" t="n">
        <v>35</v>
      </c>
      <c r="F39" s="121" t="n">
        <v>51</v>
      </c>
      <c r="G39" s="66" t="n">
        <f aca="false">SUM(E39:F39)</f>
        <v>86</v>
      </c>
      <c r="H39" s="152" t="s">
        <v>1899</v>
      </c>
      <c r="I39" s="93" t="s">
        <v>1798</v>
      </c>
    </row>
    <row r="40" customFormat="false" ht="14.25" hidden="false" customHeight="false" outlineLevel="0" collapsed="false">
      <c r="A40" s="138" t="n">
        <v>36</v>
      </c>
      <c r="B40" s="117" t="s">
        <v>1900</v>
      </c>
      <c r="C40" s="117" t="s">
        <v>11</v>
      </c>
      <c r="D40" s="118" t="s">
        <v>1901</v>
      </c>
      <c r="E40" s="121" t="n">
        <v>35</v>
      </c>
      <c r="F40" s="121" t="n">
        <v>52</v>
      </c>
      <c r="G40" s="66" t="n">
        <f aca="false">SUM(E40:F40)</f>
        <v>87</v>
      </c>
      <c r="H40" s="152" t="s">
        <v>1902</v>
      </c>
      <c r="I40" s="93" t="s">
        <v>1798</v>
      </c>
    </row>
    <row r="41" customFormat="false" ht="14.25" hidden="false" customHeight="false" outlineLevel="0" collapsed="false">
      <c r="A41" s="138" t="n">
        <v>37</v>
      </c>
      <c r="B41" s="117" t="s">
        <v>1903</v>
      </c>
      <c r="C41" s="117" t="s">
        <v>11</v>
      </c>
      <c r="D41" s="122" t="s">
        <v>1904</v>
      </c>
      <c r="E41" s="121" t="n">
        <v>27</v>
      </c>
      <c r="F41" s="121" t="n">
        <v>53</v>
      </c>
      <c r="G41" s="66" t="n">
        <f aca="false">SUM(E41:F41)</f>
        <v>80</v>
      </c>
      <c r="H41" s="152" t="s">
        <v>1905</v>
      </c>
      <c r="I41" s="93" t="s">
        <v>1798</v>
      </c>
    </row>
    <row r="42" customFormat="false" ht="14.25" hidden="false" customHeight="false" outlineLevel="0" collapsed="false">
      <c r="A42" s="138" t="n">
        <v>38</v>
      </c>
      <c r="B42" s="117" t="s">
        <v>1906</v>
      </c>
      <c r="C42" s="117" t="s">
        <v>11</v>
      </c>
      <c r="D42" s="122" t="s">
        <v>1907</v>
      </c>
      <c r="E42" s="121" t="n">
        <v>35</v>
      </c>
      <c r="F42" s="121" t="n">
        <v>41</v>
      </c>
      <c r="G42" s="66" t="n">
        <f aca="false">SUM(E42:F42)</f>
        <v>76</v>
      </c>
      <c r="H42" s="152" t="s">
        <v>1908</v>
      </c>
      <c r="I42" s="93" t="s">
        <v>1798</v>
      </c>
    </row>
    <row r="43" customFormat="false" ht="14.25" hidden="false" customHeight="false" outlineLevel="0" collapsed="false">
      <c r="A43" s="138" t="n">
        <v>39</v>
      </c>
      <c r="B43" s="117" t="s">
        <v>1909</v>
      </c>
      <c r="C43" s="117" t="s">
        <v>11</v>
      </c>
      <c r="D43" s="118" t="s">
        <v>1910</v>
      </c>
      <c r="E43" s="121" t="n">
        <v>37</v>
      </c>
      <c r="F43" s="121" t="n">
        <v>23</v>
      </c>
      <c r="G43" s="66" t="n">
        <f aca="false">SUM(E43:F43)</f>
        <v>60</v>
      </c>
      <c r="H43" s="152" t="s">
        <v>1911</v>
      </c>
      <c r="I43" s="93" t="s">
        <v>1798</v>
      </c>
    </row>
    <row r="44" customFormat="false" ht="14.25" hidden="false" customHeight="false" outlineLevel="0" collapsed="false">
      <c r="A44" s="138" t="n">
        <v>40</v>
      </c>
      <c r="B44" s="117" t="s">
        <v>1912</v>
      </c>
      <c r="C44" s="117" t="s">
        <v>11</v>
      </c>
      <c r="D44" s="118" t="s">
        <v>1913</v>
      </c>
      <c r="E44" s="121" t="n">
        <v>36</v>
      </c>
      <c r="F44" s="121" t="n">
        <v>38</v>
      </c>
      <c r="G44" s="66" t="n">
        <f aca="false">SUM(E44:F44)</f>
        <v>74</v>
      </c>
      <c r="H44" s="152" t="s">
        <v>1914</v>
      </c>
      <c r="I44" s="93" t="s">
        <v>1798</v>
      </c>
    </row>
    <row r="45" customFormat="false" ht="14.25" hidden="false" customHeight="false" outlineLevel="0" collapsed="false">
      <c r="A45" s="138" t="n">
        <v>41</v>
      </c>
      <c r="B45" s="117" t="s">
        <v>1915</v>
      </c>
      <c r="C45" s="117" t="s">
        <v>11</v>
      </c>
      <c r="D45" s="118" t="s">
        <v>1916</v>
      </c>
      <c r="E45" s="121" t="n">
        <v>33</v>
      </c>
      <c r="F45" s="121" t="n">
        <v>53</v>
      </c>
      <c r="G45" s="66" t="n">
        <f aca="false">SUM(E45:F45)</f>
        <v>86</v>
      </c>
      <c r="H45" s="152" t="s">
        <v>1917</v>
      </c>
      <c r="I45" s="93" t="s">
        <v>1798</v>
      </c>
    </row>
    <row r="46" customFormat="false" ht="14.25" hidden="false" customHeight="false" outlineLevel="0" collapsed="false">
      <c r="A46" s="138" t="n">
        <v>42</v>
      </c>
      <c r="B46" s="117" t="s">
        <v>1918</v>
      </c>
      <c r="C46" s="117" t="s">
        <v>11</v>
      </c>
      <c r="D46" s="118" t="s">
        <v>1919</v>
      </c>
      <c r="E46" s="121" t="n">
        <v>26</v>
      </c>
      <c r="F46" s="121" t="n">
        <v>46</v>
      </c>
      <c r="G46" s="66" t="n">
        <f aca="false">SUM(E46:F46)</f>
        <v>72</v>
      </c>
      <c r="H46" s="152" t="s">
        <v>1920</v>
      </c>
      <c r="I46" s="93" t="s">
        <v>1798</v>
      </c>
    </row>
    <row r="47" customFormat="false" ht="14.25" hidden="false" customHeight="false" outlineLevel="0" collapsed="false">
      <c r="A47" s="138" t="n">
        <v>43</v>
      </c>
      <c r="B47" s="117" t="s">
        <v>1921</v>
      </c>
      <c r="C47" s="117" t="s">
        <v>11</v>
      </c>
      <c r="D47" s="118" t="s">
        <v>1922</v>
      </c>
      <c r="E47" s="121" t="n">
        <v>39</v>
      </c>
      <c r="F47" s="121" t="n">
        <v>51</v>
      </c>
      <c r="G47" s="66" t="n">
        <f aca="false">SUM(E47:F47)</f>
        <v>90</v>
      </c>
      <c r="H47" s="152" t="s">
        <v>1923</v>
      </c>
      <c r="I47" s="93" t="s">
        <v>1798</v>
      </c>
    </row>
    <row r="48" customFormat="false" ht="15" hidden="false" customHeight="false" outlineLevel="0" collapsed="false">
      <c r="A48" s="143" t="n">
        <v>44</v>
      </c>
      <c r="B48" s="160" t="s">
        <v>1924</v>
      </c>
      <c r="C48" s="160" t="s">
        <v>11</v>
      </c>
      <c r="D48" s="161" t="s">
        <v>1925</v>
      </c>
      <c r="E48" s="144" t="n">
        <v>32</v>
      </c>
      <c r="F48" s="144" t="n">
        <v>44</v>
      </c>
      <c r="G48" s="87" t="n">
        <f aca="false">SUM(E48:F48)</f>
        <v>76</v>
      </c>
      <c r="H48" s="155" t="s">
        <v>1926</v>
      </c>
      <c r="I48" s="102" t="s">
        <v>1798</v>
      </c>
    </row>
    <row r="49" customFormat="false" ht="1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</row>
    <row r="50" customFormat="false" ht="14.25" hidden="false" customHeight="true" outlineLevel="0" collapsed="false">
      <c r="A50" s="163" t="s">
        <v>581</v>
      </c>
      <c r="B50" s="164" t="s">
        <v>582</v>
      </c>
      <c r="C50" s="164"/>
      <c r="D50" s="164" t="s">
        <v>583</v>
      </c>
      <c r="E50" s="164" t="s">
        <v>580</v>
      </c>
      <c r="F50" s="164" t="s">
        <v>577</v>
      </c>
      <c r="G50" s="164" t="s">
        <v>80</v>
      </c>
      <c r="H50" s="164" t="s">
        <v>244</v>
      </c>
      <c r="I50" s="165" t="s">
        <v>584</v>
      </c>
    </row>
    <row r="51" customFormat="false" ht="15" hidden="false" customHeight="false" outlineLevel="0" collapsed="false">
      <c r="A51" s="163"/>
      <c r="B51" s="166" t="n">
        <v>44</v>
      </c>
      <c r="C51" s="166"/>
      <c r="D51" s="166" t="n">
        <v>44</v>
      </c>
      <c r="E51" s="166" t="n">
        <v>44</v>
      </c>
      <c r="F51" s="166"/>
      <c r="G51" s="166"/>
      <c r="H51" s="166"/>
      <c r="I51" s="167" t="n">
        <v>1</v>
      </c>
    </row>
    <row r="52" customFormat="false" ht="20.25" hidden="false" customHeight="false" outlineLevel="0" collapsed="false">
      <c r="A52" s="56" t="s">
        <v>585</v>
      </c>
      <c r="B52" s="56"/>
      <c r="C52" s="56"/>
      <c r="D52" s="56"/>
      <c r="E52" s="56"/>
      <c r="F52" s="56"/>
      <c r="G52" s="56"/>
      <c r="H52" s="56"/>
      <c r="I52" s="56"/>
    </row>
    <row r="53" customFormat="false" ht="19.5" hidden="false" customHeight="false" outlineLevel="0" collapsed="false">
      <c r="A53" s="57" t="s">
        <v>1927</v>
      </c>
      <c r="B53" s="57"/>
      <c r="C53" s="57"/>
      <c r="D53" s="57"/>
      <c r="E53" s="57"/>
      <c r="F53" s="57"/>
      <c r="G53" s="57"/>
      <c r="H53" s="57"/>
      <c r="I53" s="57"/>
    </row>
    <row r="54" customFormat="false" ht="14.25" hidden="false" customHeight="true" outlineLevel="0" collapsed="false">
      <c r="A54" s="133" t="s">
        <v>1</v>
      </c>
      <c r="B54" s="134" t="s">
        <v>571</v>
      </c>
      <c r="C54" s="134" t="s">
        <v>3</v>
      </c>
      <c r="D54" s="134" t="s">
        <v>572</v>
      </c>
      <c r="E54" s="134" t="s">
        <v>573</v>
      </c>
      <c r="F54" s="134"/>
      <c r="G54" s="134"/>
      <c r="H54" s="135" t="s">
        <v>8</v>
      </c>
      <c r="I54" s="79" t="s">
        <v>9</v>
      </c>
    </row>
    <row r="55" customFormat="false" ht="14.25" hidden="false" customHeight="false" outlineLevel="0" collapsed="false">
      <c r="A55" s="133"/>
      <c r="B55" s="134"/>
      <c r="C55" s="134"/>
      <c r="D55" s="134"/>
      <c r="E55" s="137" t="s">
        <v>788</v>
      </c>
      <c r="F55" s="137" t="s">
        <v>715</v>
      </c>
      <c r="G55" s="137" t="s">
        <v>7</v>
      </c>
      <c r="H55" s="135"/>
      <c r="I55" s="79"/>
    </row>
    <row r="56" customFormat="false" ht="14.25" hidden="false" customHeight="false" outlineLevel="0" collapsed="false">
      <c r="A56" s="138" t="n">
        <v>1</v>
      </c>
      <c r="B56" s="117" t="s">
        <v>1928</v>
      </c>
      <c r="C56" s="117" t="s">
        <v>11</v>
      </c>
      <c r="D56" s="118" t="s">
        <v>1929</v>
      </c>
      <c r="E56" s="121"/>
      <c r="F56" s="121"/>
      <c r="G56" s="66"/>
      <c r="H56" s="141" t="s">
        <v>244</v>
      </c>
      <c r="I56" s="93" t="s">
        <v>1930</v>
      </c>
    </row>
    <row r="57" customFormat="false" ht="14.25" hidden="false" customHeight="false" outlineLevel="0" collapsed="false">
      <c r="A57" s="138" t="n">
        <v>2</v>
      </c>
      <c r="B57" s="117" t="s">
        <v>1931</v>
      </c>
      <c r="C57" s="117" t="s">
        <v>11</v>
      </c>
      <c r="D57" s="118" t="s">
        <v>1932</v>
      </c>
      <c r="E57" s="121" t="n">
        <v>38</v>
      </c>
      <c r="F57" s="121" t="n">
        <v>59</v>
      </c>
      <c r="G57" s="66" t="n">
        <f aca="false">SUM(E57:F57)</f>
        <v>97</v>
      </c>
      <c r="H57" s="152" t="s">
        <v>1933</v>
      </c>
      <c r="I57" s="93" t="s">
        <v>1930</v>
      </c>
    </row>
    <row r="58" customFormat="false" ht="14.25" hidden="false" customHeight="false" outlineLevel="0" collapsed="false">
      <c r="A58" s="138" t="n">
        <v>3</v>
      </c>
      <c r="B58" s="117" t="s">
        <v>1934</v>
      </c>
      <c r="C58" s="117" t="s">
        <v>11</v>
      </c>
      <c r="D58" s="118" t="s">
        <v>1935</v>
      </c>
      <c r="E58" s="121" t="n">
        <v>40</v>
      </c>
      <c r="F58" s="121" t="n">
        <v>59</v>
      </c>
      <c r="G58" s="66" t="n">
        <f aca="false">SUM(E58:F58)</f>
        <v>99</v>
      </c>
      <c r="H58" s="152" t="s">
        <v>1936</v>
      </c>
      <c r="I58" s="93" t="s">
        <v>1930</v>
      </c>
    </row>
    <row r="59" customFormat="false" ht="14.25" hidden="false" customHeight="false" outlineLevel="0" collapsed="false">
      <c r="A59" s="138" t="n">
        <v>4</v>
      </c>
      <c r="B59" s="117" t="s">
        <v>1937</v>
      </c>
      <c r="C59" s="117" t="s">
        <v>165</v>
      </c>
      <c r="D59" s="118" t="s">
        <v>1938</v>
      </c>
      <c r="E59" s="121" t="n">
        <v>31</v>
      </c>
      <c r="F59" s="121" t="n">
        <v>59</v>
      </c>
      <c r="G59" s="66" t="n">
        <f aca="false">SUM(E59:F59)</f>
        <v>90</v>
      </c>
      <c r="H59" s="152" t="s">
        <v>1939</v>
      </c>
      <c r="I59" s="93" t="s">
        <v>1930</v>
      </c>
    </row>
    <row r="60" customFormat="false" ht="14.25" hidden="false" customHeight="false" outlineLevel="0" collapsed="false">
      <c r="A60" s="138" t="n">
        <v>5</v>
      </c>
      <c r="B60" s="117" t="s">
        <v>1940</v>
      </c>
      <c r="C60" s="117" t="s">
        <v>165</v>
      </c>
      <c r="D60" s="118" t="s">
        <v>1941</v>
      </c>
      <c r="E60" s="121" t="n">
        <v>33</v>
      </c>
      <c r="F60" s="121" t="n">
        <v>56</v>
      </c>
      <c r="G60" s="66" t="n">
        <f aca="false">SUM(E60:F60)</f>
        <v>89</v>
      </c>
      <c r="H60" s="152" t="s">
        <v>1942</v>
      </c>
      <c r="I60" s="93" t="s">
        <v>1930</v>
      </c>
    </row>
    <row r="61" customFormat="false" ht="14.25" hidden="false" customHeight="false" outlineLevel="0" collapsed="false">
      <c r="A61" s="138" t="n">
        <v>6</v>
      </c>
      <c r="B61" s="117" t="s">
        <v>1943</v>
      </c>
      <c r="C61" s="117" t="s">
        <v>11</v>
      </c>
      <c r="D61" s="118" t="s">
        <v>1944</v>
      </c>
      <c r="E61" s="121" t="n">
        <v>33</v>
      </c>
      <c r="F61" s="121" t="n">
        <v>55</v>
      </c>
      <c r="G61" s="66" t="n">
        <f aca="false">SUM(E61:F61)</f>
        <v>88</v>
      </c>
      <c r="H61" s="152" t="s">
        <v>1945</v>
      </c>
      <c r="I61" s="93" t="s">
        <v>1930</v>
      </c>
    </row>
    <row r="62" customFormat="false" ht="14.25" hidden="false" customHeight="false" outlineLevel="0" collapsed="false">
      <c r="A62" s="138" t="n">
        <v>7</v>
      </c>
      <c r="B62" s="117" t="s">
        <v>1946</v>
      </c>
      <c r="C62" s="117" t="s">
        <v>165</v>
      </c>
      <c r="D62" s="118" t="s">
        <v>1947</v>
      </c>
      <c r="E62" s="121" t="n">
        <v>29</v>
      </c>
      <c r="F62" s="121" t="n">
        <v>50</v>
      </c>
      <c r="G62" s="66" t="n">
        <f aca="false">SUM(E62:F62)</f>
        <v>79</v>
      </c>
      <c r="H62" s="152" t="s">
        <v>1948</v>
      </c>
      <c r="I62" s="93" t="s">
        <v>1930</v>
      </c>
    </row>
    <row r="63" customFormat="false" ht="14.25" hidden="false" customHeight="false" outlineLevel="0" collapsed="false">
      <c r="A63" s="138" t="n">
        <v>8</v>
      </c>
      <c r="B63" s="117" t="s">
        <v>1949</v>
      </c>
      <c r="C63" s="117" t="s">
        <v>165</v>
      </c>
      <c r="D63" s="118" t="s">
        <v>1950</v>
      </c>
      <c r="E63" s="121" t="n">
        <v>32</v>
      </c>
      <c r="F63" s="121" t="n">
        <v>55</v>
      </c>
      <c r="G63" s="66" t="n">
        <f aca="false">SUM(E63:F63)</f>
        <v>87</v>
      </c>
      <c r="H63" s="152" t="s">
        <v>1951</v>
      </c>
      <c r="I63" s="93" t="s">
        <v>1930</v>
      </c>
    </row>
    <row r="64" customFormat="false" ht="14.25" hidden="false" customHeight="false" outlineLevel="0" collapsed="false">
      <c r="A64" s="138" t="n">
        <v>9</v>
      </c>
      <c r="B64" s="117" t="s">
        <v>1952</v>
      </c>
      <c r="C64" s="117" t="s">
        <v>11</v>
      </c>
      <c r="D64" s="118" t="s">
        <v>1953</v>
      </c>
      <c r="E64" s="121" t="n">
        <v>36</v>
      </c>
      <c r="F64" s="121" t="n">
        <v>53</v>
      </c>
      <c r="G64" s="66" t="n">
        <f aca="false">SUM(E64:F64)</f>
        <v>89</v>
      </c>
      <c r="H64" s="152" t="s">
        <v>1954</v>
      </c>
      <c r="I64" s="93" t="s">
        <v>1930</v>
      </c>
    </row>
    <row r="65" customFormat="false" ht="14.25" hidden="false" customHeight="false" outlineLevel="0" collapsed="false">
      <c r="A65" s="138" t="n">
        <v>10</v>
      </c>
      <c r="B65" s="117" t="s">
        <v>1955</v>
      </c>
      <c r="C65" s="117" t="s">
        <v>11</v>
      </c>
      <c r="D65" s="118" t="s">
        <v>1956</v>
      </c>
      <c r="E65" s="121" t="n">
        <v>30</v>
      </c>
      <c r="F65" s="121" t="n">
        <v>52</v>
      </c>
      <c r="G65" s="66" t="n">
        <f aca="false">SUM(E65:F65)</f>
        <v>82</v>
      </c>
      <c r="H65" s="152" t="s">
        <v>1957</v>
      </c>
      <c r="I65" s="93" t="s">
        <v>1930</v>
      </c>
    </row>
    <row r="66" customFormat="false" ht="14.25" hidden="false" customHeight="false" outlineLevel="0" collapsed="false">
      <c r="A66" s="138" t="n">
        <v>11</v>
      </c>
      <c r="B66" s="117" t="s">
        <v>1958</v>
      </c>
      <c r="C66" s="117" t="s">
        <v>11</v>
      </c>
      <c r="D66" s="118" t="s">
        <v>1959</v>
      </c>
      <c r="E66" s="121" t="n">
        <v>37</v>
      </c>
      <c r="F66" s="121" t="n">
        <v>50</v>
      </c>
      <c r="G66" s="66" t="n">
        <f aca="false">SUM(E66:F66)</f>
        <v>87</v>
      </c>
      <c r="H66" s="152" t="s">
        <v>1960</v>
      </c>
      <c r="I66" s="93" t="s">
        <v>1930</v>
      </c>
    </row>
    <row r="67" customFormat="false" ht="14.25" hidden="false" customHeight="false" outlineLevel="0" collapsed="false">
      <c r="A67" s="138" t="n">
        <v>12</v>
      </c>
      <c r="B67" s="117" t="s">
        <v>1961</v>
      </c>
      <c r="C67" s="117" t="s">
        <v>165</v>
      </c>
      <c r="D67" s="118" t="s">
        <v>1962</v>
      </c>
      <c r="E67" s="121" t="n">
        <v>36</v>
      </c>
      <c r="F67" s="121" t="n">
        <v>54</v>
      </c>
      <c r="G67" s="66" t="n">
        <f aca="false">SUM(E67:F67)</f>
        <v>90</v>
      </c>
      <c r="H67" s="152" t="s">
        <v>1963</v>
      </c>
      <c r="I67" s="93" t="s">
        <v>1930</v>
      </c>
    </row>
    <row r="68" customFormat="false" ht="14.25" hidden="false" customHeight="false" outlineLevel="0" collapsed="false">
      <c r="A68" s="138" t="n">
        <v>13</v>
      </c>
      <c r="B68" s="117" t="s">
        <v>1964</v>
      </c>
      <c r="C68" s="117" t="s">
        <v>11</v>
      </c>
      <c r="D68" s="118" t="s">
        <v>1965</v>
      </c>
      <c r="E68" s="121" t="n">
        <v>37</v>
      </c>
      <c r="F68" s="121" t="n">
        <v>53</v>
      </c>
      <c r="G68" s="66" t="n">
        <f aca="false">SUM(E68:F68)</f>
        <v>90</v>
      </c>
      <c r="H68" s="152" t="s">
        <v>1966</v>
      </c>
      <c r="I68" s="93" t="s">
        <v>1930</v>
      </c>
    </row>
    <row r="69" customFormat="false" ht="14.25" hidden="false" customHeight="false" outlineLevel="0" collapsed="false">
      <c r="A69" s="138" t="n">
        <v>14</v>
      </c>
      <c r="B69" s="117" t="s">
        <v>1967</v>
      </c>
      <c r="C69" s="117" t="s">
        <v>11</v>
      </c>
      <c r="D69" s="118" t="s">
        <v>1968</v>
      </c>
      <c r="E69" s="121" t="n">
        <v>36</v>
      </c>
      <c r="F69" s="121" t="n">
        <v>56</v>
      </c>
      <c r="G69" s="66" t="n">
        <f aca="false">SUM(E69:F69)</f>
        <v>92</v>
      </c>
      <c r="H69" s="152" t="s">
        <v>1969</v>
      </c>
      <c r="I69" s="93" t="s">
        <v>1930</v>
      </c>
    </row>
    <row r="70" customFormat="false" ht="14.25" hidden="false" customHeight="false" outlineLevel="0" collapsed="false">
      <c r="A70" s="138" t="n">
        <v>15</v>
      </c>
      <c r="B70" s="117" t="s">
        <v>1970</v>
      </c>
      <c r="C70" s="117" t="s">
        <v>11</v>
      </c>
      <c r="D70" s="118" t="s">
        <v>1971</v>
      </c>
      <c r="E70" s="121" t="n">
        <v>28</v>
      </c>
      <c r="F70" s="121" t="n">
        <v>57</v>
      </c>
      <c r="G70" s="66" t="n">
        <f aca="false">SUM(E70:F70)</f>
        <v>85</v>
      </c>
      <c r="H70" s="152" t="s">
        <v>1972</v>
      </c>
      <c r="I70" s="93" t="s">
        <v>1930</v>
      </c>
    </row>
    <row r="71" customFormat="false" ht="14.25" hidden="false" customHeight="false" outlineLevel="0" collapsed="false">
      <c r="A71" s="138" t="n">
        <v>16</v>
      </c>
      <c r="B71" s="117" t="s">
        <v>1973</v>
      </c>
      <c r="C71" s="117" t="s">
        <v>165</v>
      </c>
      <c r="D71" s="118" t="s">
        <v>1974</v>
      </c>
      <c r="E71" s="121" t="n">
        <v>26</v>
      </c>
      <c r="F71" s="121" t="n">
        <v>59</v>
      </c>
      <c r="G71" s="66" t="n">
        <f aca="false">SUM(E71:F71)</f>
        <v>85</v>
      </c>
      <c r="H71" s="152" t="s">
        <v>1975</v>
      </c>
      <c r="I71" s="93" t="s">
        <v>1930</v>
      </c>
    </row>
    <row r="72" customFormat="false" ht="14.25" hidden="false" customHeight="false" outlineLevel="0" collapsed="false">
      <c r="A72" s="138" t="n">
        <v>17</v>
      </c>
      <c r="B72" s="117" t="s">
        <v>1976</v>
      </c>
      <c r="C72" s="117" t="s">
        <v>165</v>
      </c>
      <c r="D72" s="118" t="s">
        <v>1977</v>
      </c>
      <c r="E72" s="121" t="n">
        <v>31</v>
      </c>
      <c r="F72" s="121" t="n">
        <v>59</v>
      </c>
      <c r="G72" s="66" t="n">
        <f aca="false">SUM(E72:F72)</f>
        <v>90</v>
      </c>
      <c r="H72" s="152" t="s">
        <v>1978</v>
      </c>
      <c r="I72" s="93" t="s">
        <v>1930</v>
      </c>
    </row>
    <row r="73" customFormat="false" ht="14.25" hidden="false" customHeight="false" outlineLevel="0" collapsed="false">
      <c r="A73" s="138" t="n">
        <v>18</v>
      </c>
      <c r="B73" s="117" t="s">
        <v>1979</v>
      </c>
      <c r="C73" s="117" t="s">
        <v>165</v>
      </c>
      <c r="D73" s="118" t="s">
        <v>1980</v>
      </c>
      <c r="E73" s="121" t="n">
        <v>37</v>
      </c>
      <c r="F73" s="121" t="n">
        <v>55</v>
      </c>
      <c r="G73" s="66" t="n">
        <f aca="false">SUM(E73:F73)</f>
        <v>92</v>
      </c>
      <c r="H73" s="152" t="s">
        <v>1981</v>
      </c>
      <c r="I73" s="93" t="s">
        <v>1930</v>
      </c>
    </row>
    <row r="74" customFormat="false" ht="14.25" hidden="false" customHeight="false" outlineLevel="0" collapsed="false">
      <c r="A74" s="138" t="n">
        <v>19</v>
      </c>
      <c r="B74" s="117" t="s">
        <v>1982</v>
      </c>
      <c r="C74" s="117" t="s">
        <v>11</v>
      </c>
      <c r="D74" s="118" t="s">
        <v>1983</v>
      </c>
      <c r="E74" s="121" t="n">
        <v>21</v>
      </c>
      <c r="F74" s="121" t="n">
        <v>50</v>
      </c>
      <c r="G74" s="66" t="n">
        <f aca="false">SUM(E74:F74)</f>
        <v>71</v>
      </c>
      <c r="H74" s="152" t="s">
        <v>1984</v>
      </c>
      <c r="I74" s="93" t="s">
        <v>1930</v>
      </c>
    </row>
    <row r="75" customFormat="false" ht="14.25" hidden="false" customHeight="false" outlineLevel="0" collapsed="false">
      <c r="A75" s="138" t="n">
        <v>20</v>
      </c>
      <c r="B75" s="117" t="s">
        <v>1985</v>
      </c>
      <c r="C75" s="117" t="s">
        <v>11</v>
      </c>
      <c r="D75" s="118" t="s">
        <v>1986</v>
      </c>
      <c r="E75" s="121" t="n">
        <v>28</v>
      </c>
      <c r="F75" s="121" t="n">
        <v>55</v>
      </c>
      <c r="G75" s="66" t="n">
        <f aca="false">SUM(E75:F75)</f>
        <v>83</v>
      </c>
      <c r="H75" s="152" t="s">
        <v>1987</v>
      </c>
      <c r="I75" s="93" t="s">
        <v>1930</v>
      </c>
    </row>
    <row r="76" customFormat="false" ht="14.25" hidden="false" customHeight="false" outlineLevel="0" collapsed="false">
      <c r="A76" s="138" t="n">
        <v>21</v>
      </c>
      <c r="B76" s="117" t="s">
        <v>1988</v>
      </c>
      <c r="C76" s="117" t="s">
        <v>165</v>
      </c>
      <c r="D76" s="118" t="s">
        <v>1989</v>
      </c>
      <c r="E76" s="121" t="n">
        <v>31</v>
      </c>
      <c r="F76" s="121" t="n">
        <v>53</v>
      </c>
      <c r="G76" s="66" t="n">
        <f aca="false">SUM(E76:F76)</f>
        <v>84</v>
      </c>
      <c r="H76" s="152" t="s">
        <v>1990</v>
      </c>
      <c r="I76" s="93" t="s">
        <v>1930</v>
      </c>
    </row>
    <row r="77" customFormat="false" ht="14.25" hidden="false" customHeight="false" outlineLevel="0" collapsed="false">
      <c r="A77" s="138" t="n">
        <v>22</v>
      </c>
      <c r="B77" s="117" t="s">
        <v>1991</v>
      </c>
      <c r="C77" s="117" t="s">
        <v>11</v>
      </c>
      <c r="D77" s="118" t="s">
        <v>1992</v>
      </c>
      <c r="E77" s="121" t="n">
        <v>36</v>
      </c>
      <c r="F77" s="121" t="n">
        <v>55</v>
      </c>
      <c r="G77" s="66" t="n">
        <f aca="false">SUM(E77:F77)</f>
        <v>91</v>
      </c>
      <c r="H77" s="152" t="s">
        <v>1993</v>
      </c>
      <c r="I77" s="93" t="s">
        <v>1930</v>
      </c>
    </row>
    <row r="78" customFormat="false" ht="14.25" hidden="false" customHeight="false" outlineLevel="0" collapsed="false">
      <c r="A78" s="138" t="n">
        <v>23</v>
      </c>
      <c r="B78" s="117" t="s">
        <v>1994</v>
      </c>
      <c r="C78" s="117" t="s">
        <v>11</v>
      </c>
      <c r="D78" s="118" t="s">
        <v>1995</v>
      </c>
      <c r="E78" s="121" t="n">
        <v>26</v>
      </c>
      <c r="F78" s="121" t="n">
        <v>53</v>
      </c>
      <c r="G78" s="66" t="n">
        <f aca="false">SUM(E78:F78)</f>
        <v>79</v>
      </c>
      <c r="H78" s="152" t="s">
        <v>1996</v>
      </c>
      <c r="I78" s="93" t="s">
        <v>1930</v>
      </c>
    </row>
    <row r="79" customFormat="false" ht="14.25" hidden="false" customHeight="false" outlineLevel="0" collapsed="false">
      <c r="A79" s="138" t="n">
        <v>24</v>
      </c>
      <c r="B79" s="117" t="s">
        <v>1997</v>
      </c>
      <c r="C79" s="117" t="s">
        <v>165</v>
      </c>
      <c r="D79" s="118" t="s">
        <v>1998</v>
      </c>
      <c r="E79" s="121" t="n">
        <v>34</v>
      </c>
      <c r="F79" s="121" t="n">
        <v>48</v>
      </c>
      <c r="G79" s="66" t="n">
        <f aca="false">SUM(E79:F79)</f>
        <v>82</v>
      </c>
      <c r="H79" s="152" t="s">
        <v>1999</v>
      </c>
      <c r="I79" s="93" t="s">
        <v>1930</v>
      </c>
    </row>
    <row r="80" customFormat="false" ht="14.25" hidden="false" customHeight="false" outlineLevel="0" collapsed="false">
      <c r="A80" s="138" t="n">
        <v>25</v>
      </c>
      <c r="B80" s="117" t="s">
        <v>2000</v>
      </c>
      <c r="C80" s="117" t="s">
        <v>165</v>
      </c>
      <c r="D80" s="118" t="s">
        <v>2001</v>
      </c>
      <c r="E80" s="121" t="n">
        <v>32</v>
      </c>
      <c r="F80" s="121" t="n">
        <v>52</v>
      </c>
      <c r="G80" s="66" t="n">
        <f aca="false">SUM(E80:F80)</f>
        <v>84</v>
      </c>
      <c r="H80" s="152" t="s">
        <v>2002</v>
      </c>
      <c r="I80" s="93" t="s">
        <v>1930</v>
      </c>
    </row>
    <row r="81" customFormat="false" ht="14.25" hidden="false" customHeight="false" outlineLevel="0" collapsed="false">
      <c r="A81" s="138" t="n">
        <v>26</v>
      </c>
      <c r="B81" s="117" t="s">
        <v>2003</v>
      </c>
      <c r="C81" s="117" t="s">
        <v>11</v>
      </c>
      <c r="D81" s="118" t="s">
        <v>2004</v>
      </c>
      <c r="E81" s="121" t="n">
        <v>26</v>
      </c>
      <c r="F81" s="121" t="n">
        <v>45</v>
      </c>
      <c r="G81" s="66" t="n">
        <f aca="false">SUM(E81:F81)</f>
        <v>71</v>
      </c>
      <c r="H81" s="152" t="s">
        <v>2005</v>
      </c>
      <c r="I81" s="93" t="s">
        <v>1930</v>
      </c>
    </row>
    <row r="82" customFormat="false" ht="14.25" hidden="false" customHeight="false" outlineLevel="0" collapsed="false">
      <c r="A82" s="138" t="n">
        <v>27</v>
      </c>
      <c r="B82" s="117" t="s">
        <v>2006</v>
      </c>
      <c r="C82" s="117" t="s">
        <v>11</v>
      </c>
      <c r="D82" s="118" t="s">
        <v>2007</v>
      </c>
      <c r="E82" s="121" t="n">
        <v>26</v>
      </c>
      <c r="F82" s="121" t="n">
        <v>56</v>
      </c>
      <c r="G82" s="66" t="n">
        <f aca="false">SUM(E82:F82)</f>
        <v>82</v>
      </c>
      <c r="H82" s="152" t="s">
        <v>2008</v>
      </c>
      <c r="I82" s="93" t="s">
        <v>1930</v>
      </c>
    </row>
    <row r="83" customFormat="false" ht="14.25" hidden="false" customHeight="false" outlineLevel="0" collapsed="false">
      <c r="A83" s="138" t="n">
        <v>28</v>
      </c>
      <c r="B83" s="117" t="s">
        <v>2009</v>
      </c>
      <c r="C83" s="117" t="s">
        <v>165</v>
      </c>
      <c r="D83" s="118" t="s">
        <v>2010</v>
      </c>
      <c r="E83" s="121" t="n">
        <v>20</v>
      </c>
      <c r="F83" s="121" t="n">
        <v>48</v>
      </c>
      <c r="G83" s="66" t="n">
        <f aca="false">SUM(E83:F83)</f>
        <v>68</v>
      </c>
      <c r="H83" s="152" t="s">
        <v>2011</v>
      </c>
      <c r="I83" s="93" t="s">
        <v>1930</v>
      </c>
    </row>
    <row r="84" customFormat="false" ht="14.25" hidden="false" customHeight="false" outlineLevel="0" collapsed="false">
      <c r="A84" s="138" t="n">
        <v>29</v>
      </c>
      <c r="B84" s="117" t="s">
        <v>2012</v>
      </c>
      <c r="C84" s="117" t="s">
        <v>11</v>
      </c>
      <c r="D84" s="118" t="s">
        <v>2013</v>
      </c>
      <c r="E84" s="121" t="n">
        <v>27</v>
      </c>
      <c r="F84" s="121" t="n">
        <v>54</v>
      </c>
      <c r="G84" s="66" t="n">
        <f aca="false">SUM(E84:F84)</f>
        <v>81</v>
      </c>
      <c r="H84" s="152" t="s">
        <v>2014</v>
      </c>
      <c r="I84" s="93" t="s">
        <v>1930</v>
      </c>
    </row>
    <row r="85" customFormat="false" ht="14.25" hidden="false" customHeight="false" outlineLevel="0" collapsed="false">
      <c r="A85" s="138" t="n">
        <v>30</v>
      </c>
      <c r="B85" s="117" t="s">
        <v>2015</v>
      </c>
      <c r="C85" s="117" t="s">
        <v>165</v>
      </c>
      <c r="D85" s="118" t="s">
        <v>2016</v>
      </c>
      <c r="E85" s="121" t="n">
        <v>31</v>
      </c>
      <c r="F85" s="121" t="n">
        <v>57</v>
      </c>
      <c r="G85" s="66" t="n">
        <f aca="false">SUM(E85:F85)</f>
        <v>88</v>
      </c>
      <c r="H85" s="152" t="s">
        <v>2017</v>
      </c>
      <c r="I85" s="93" t="s">
        <v>1930</v>
      </c>
    </row>
    <row r="86" customFormat="false" ht="14.25" hidden="false" customHeight="false" outlineLevel="0" collapsed="false">
      <c r="A86" s="138" t="n">
        <v>31</v>
      </c>
      <c r="B86" s="117" t="s">
        <v>2018</v>
      </c>
      <c r="C86" s="117" t="s">
        <v>11</v>
      </c>
      <c r="D86" s="118" t="s">
        <v>2019</v>
      </c>
      <c r="E86" s="121" t="n">
        <v>25</v>
      </c>
      <c r="F86" s="121" t="n">
        <v>51</v>
      </c>
      <c r="G86" s="66" t="n">
        <f aca="false">SUM(E86:F86)</f>
        <v>76</v>
      </c>
      <c r="H86" s="152" t="s">
        <v>2020</v>
      </c>
      <c r="I86" s="93" t="s">
        <v>1930</v>
      </c>
    </row>
    <row r="87" customFormat="false" ht="14.25" hidden="false" customHeight="false" outlineLevel="0" collapsed="false">
      <c r="A87" s="138" t="n">
        <v>32</v>
      </c>
      <c r="B87" s="117" t="s">
        <v>2021</v>
      </c>
      <c r="C87" s="117" t="s">
        <v>11</v>
      </c>
      <c r="D87" s="118" t="s">
        <v>2022</v>
      </c>
      <c r="E87" s="121" t="n">
        <v>37</v>
      </c>
      <c r="F87" s="121" t="n">
        <v>55</v>
      </c>
      <c r="G87" s="66" t="n">
        <f aca="false">SUM(E87:F87)</f>
        <v>92</v>
      </c>
      <c r="H87" s="152" t="s">
        <v>2023</v>
      </c>
      <c r="I87" s="93" t="s">
        <v>1930</v>
      </c>
    </row>
    <row r="88" customFormat="false" ht="14.25" hidden="false" customHeight="false" outlineLevel="0" collapsed="false">
      <c r="A88" s="138" t="n">
        <v>33</v>
      </c>
      <c r="B88" s="117" t="s">
        <v>2024</v>
      </c>
      <c r="C88" s="117" t="s">
        <v>11</v>
      </c>
      <c r="D88" s="118" t="s">
        <v>2025</v>
      </c>
      <c r="E88" s="121" t="n">
        <v>36</v>
      </c>
      <c r="F88" s="121" t="n">
        <v>52</v>
      </c>
      <c r="G88" s="66" t="n">
        <f aca="false">SUM(E88:F88)</f>
        <v>88</v>
      </c>
      <c r="H88" s="152" t="s">
        <v>2026</v>
      </c>
      <c r="I88" s="93" t="s">
        <v>1930</v>
      </c>
    </row>
    <row r="89" customFormat="false" ht="14.25" hidden="false" customHeight="false" outlineLevel="0" collapsed="false">
      <c r="A89" s="138" t="n">
        <v>34</v>
      </c>
      <c r="B89" s="117" t="s">
        <v>2027</v>
      </c>
      <c r="C89" s="117" t="s">
        <v>11</v>
      </c>
      <c r="D89" s="118" t="s">
        <v>2028</v>
      </c>
      <c r="E89" s="121" t="n">
        <v>39</v>
      </c>
      <c r="F89" s="121" t="n">
        <v>59</v>
      </c>
      <c r="G89" s="66" t="n">
        <f aca="false">SUM(E89:F89)</f>
        <v>98</v>
      </c>
      <c r="H89" s="152" t="s">
        <v>2029</v>
      </c>
      <c r="I89" s="93" t="s">
        <v>1930</v>
      </c>
    </row>
    <row r="90" customFormat="false" ht="14.25" hidden="false" customHeight="false" outlineLevel="0" collapsed="false">
      <c r="A90" s="138" t="n">
        <v>35</v>
      </c>
      <c r="B90" s="117" t="s">
        <v>2030</v>
      </c>
      <c r="C90" s="117" t="s">
        <v>11</v>
      </c>
      <c r="D90" s="118" t="s">
        <v>2031</v>
      </c>
      <c r="E90" s="121" t="n">
        <v>28</v>
      </c>
      <c r="F90" s="121" t="n">
        <v>59</v>
      </c>
      <c r="G90" s="66" t="n">
        <f aca="false">SUM(E90:F90)</f>
        <v>87</v>
      </c>
      <c r="H90" s="152" t="s">
        <v>2032</v>
      </c>
      <c r="I90" s="93" t="s">
        <v>1930</v>
      </c>
    </row>
    <row r="91" customFormat="false" ht="14.25" hidden="false" customHeight="false" outlineLevel="0" collapsed="false">
      <c r="A91" s="138" t="n">
        <v>36</v>
      </c>
      <c r="B91" s="117" t="s">
        <v>2033</v>
      </c>
      <c r="C91" s="117" t="s">
        <v>11</v>
      </c>
      <c r="D91" s="118" t="s">
        <v>2034</v>
      </c>
      <c r="E91" s="121" t="n">
        <v>30</v>
      </c>
      <c r="F91" s="121" t="n">
        <v>57</v>
      </c>
      <c r="G91" s="66" t="n">
        <f aca="false">SUM(E91:F91)</f>
        <v>87</v>
      </c>
      <c r="H91" s="152" t="s">
        <v>2035</v>
      </c>
      <c r="I91" s="93" t="s">
        <v>1930</v>
      </c>
    </row>
    <row r="92" customFormat="false" ht="14.25" hidden="false" customHeight="false" outlineLevel="0" collapsed="false">
      <c r="A92" s="138" t="n">
        <v>37</v>
      </c>
      <c r="B92" s="117" t="s">
        <v>2036</v>
      </c>
      <c r="C92" s="117" t="s">
        <v>11</v>
      </c>
      <c r="D92" s="118" t="s">
        <v>2037</v>
      </c>
      <c r="E92" s="121" t="n">
        <v>34</v>
      </c>
      <c r="F92" s="121" t="n">
        <v>55</v>
      </c>
      <c r="G92" s="66" t="n">
        <f aca="false">SUM(E92:F92)</f>
        <v>89</v>
      </c>
      <c r="H92" s="152" t="s">
        <v>2038</v>
      </c>
      <c r="I92" s="93" t="s">
        <v>1930</v>
      </c>
    </row>
    <row r="93" customFormat="false" ht="14.25" hidden="false" customHeight="false" outlineLevel="0" collapsed="false">
      <c r="A93" s="138" t="n">
        <v>38</v>
      </c>
      <c r="B93" s="117" t="s">
        <v>2039</v>
      </c>
      <c r="C93" s="117" t="s">
        <v>165</v>
      </c>
      <c r="D93" s="118" t="s">
        <v>2040</v>
      </c>
      <c r="E93" s="121" t="n">
        <v>40</v>
      </c>
      <c r="F93" s="121" t="n">
        <v>56</v>
      </c>
      <c r="G93" s="66" t="n">
        <f aca="false">SUM(E93:F93)</f>
        <v>96</v>
      </c>
      <c r="H93" s="152" t="s">
        <v>2041</v>
      </c>
      <c r="I93" s="93" t="s">
        <v>1930</v>
      </c>
    </row>
    <row r="94" customFormat="false" ht="14.25" hidden="false" customHeight="false" outlineLevel="0" collapsed="false">
      <c r="A94" s="138" t="n">
        <v>39</v>
      </c>
      <c r="B94" s="117" t="s">
        <v>2042</v>
      </c>
      <c r="C94" s="117" t="s">
        <v>165</v>
      </c>
      <c r="D94" s="118" t="s">
        <v>2043</v>
      </c>
      <c r="E94" s="121" t="n">
        <v>38</v>
      </c>
      <c r="F94" s="121" t="n">
        <v>56</v>
      </c>
      <c r="G94" s="66" t="n">
        <f aca="false">SUM(E94:F94)</f>
        <v>94</v>
      </c>
      <c r="H94" s="152" t="s">
        <v>2044</v>
      </c>
      <c r="I94" s="93" t="s">
        <v>1930</v>
      </c>
    </row>
    <row r="95" customFormat="false" ht="14.25" hidden="false" customHeight="false" outlineLevel="0" collapsed="false">
      <c r="A95" s="138" t="n">
        <v>40</v>
      </c>
      <c r="B95" s="117" t="s">
        <v>2045</v>
      </c>
      <c r="C95" s="117" t="s">
        <v>165</v>
      </c>
      <c r="D95" s="118" t="s">
        <v>2046</v>
      </c>
      <c r="E95" s="121" t="n">
        <v>39</v>
      </c>
      <c r="F95" s="121" t="n">
        <v>53</v>
      </c>
      <c r="G95" s="66" t="n">
        <f aca="false">SUM(E95:F95)</f>
        <v>92</v>
      </c>
      <c r="H95" s="152" t="s">
        <v>2047</v>
      </c>
      <c r="I95" s="93" t="s">
        <v>1930</v>
      </c>
    </row>
    <row r="96" customFormat="false" ht="14.25" hidden="false" customHeight="false" outlineLevel="0" collapsed="false">
      <c r="A96" s="138" t="n">
        <v>41</v>
      </c>
      <c r="B96" s="117" t="s">
        <v>2048</v>
      </c>
      <c r="C96" s="117" t="s">
        <v>11</v>
      </c>
      <c r="D96" s="118" t="s">
        <v>2049</v>
      </c>
      <c r="E96" s="121" t="n">
        <v>40</v>
      </c>
      <c r="F96" s="121" t="n">
        <v>58</v>
      </c>
      <c r="G96" s="66" t="n">
        <f aca="false">SUM(E96:F96)</f>
        <v>98</v>
      </c>
      <c r="H96" s="152" t="s">
        <v>2050</v>
      </c>
      <c r="I96" s="93" t="s">
        <v>1930</v>
      </c>
    </row>
    <row r="97" customFormat="false" ht="15" hidden="false" customHeight="false" outlineLevel="0" collapsed="false">
      <c r="A97" s="143" t="n">
        <v>42</v>
      </c>
      <c r="B97" s="160" t="s">
        <v>2051</v>
      </c>
      <c r="C97" s="160" t="s">
        <v>11</v>
      </c>
      <c r="D97" s="161" t="s">
        <v>2052</v>
      </c>
      <c r="E97" s="144" t="n">
        <v>40</v>
      </c>
      <c r="F97" s="144" t="n">
        <v>57</v>
      </c>
      <c r="G97" s="87" t="n">
        <f aca="false">SUM(E97:F97)</f>
        <v>97</v>
      </c>
      <c r="H97" s="155" t="s">
        <v>2053</v>
      </c>
      <c r="I97" s="102" t="s">
        <v>1930</v>
      </c>
    </row>
    <row r="98" customFormat="false" ht="1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</row>
    <row r="99" customFormat="false" ht="14.25" hidden="false" customHeight="true" outlineLevel="0" collapsed="false">
      <c r="A99" s="163" t="s">
        <v>581</v>
      </c>
      <c r="B99" s="164" t="s">
        <v>582</v>
      </c>
      <c r="C99" s="164"/>
      <c r="D99" s="164" t="s">
        <v>583</v>
      </c>
      <c r="E99" s="164" t="s">
        <v>580</v>
      </c>
      <c r="F99" s="164" t="s">
        <v>577</v>
      </c>
      <c r="G99" s="164" t="s">
        <v>80</v>
      </c>
      <c r="H99" s="164" t="s">
        <v>244</v>
      </c>
      <c r="I99" s="165" t="s">
        <v>584</v>
      </c>
    </row>
    <row r="100" customFormat="false" ht="15" hidden="false" customHeight="false" outlineLevel="0" collapsed="false">
      <c r="A100" s="163"/>
      <c r="B100" s="166" t="n">
        <v>42</v>
      </c>
      <c r="C100" s="166"/>
      <c r="D100" s="166" t="n">
        <v>41</v>
      </c>
      <c r="E100" s="166" t="n">
        <v>41</v>
      </c>
      <c r="F100" s="166"/>
      <c r="G100" s="166"/>
      <c r="H100" s="166" t="n">
        <v>1</v>
      </c>
      <c r="I100" s="167" t="n">
        <v>1</v>
      </c>
    </row>
    <row r="102" customFormat="false" ht="17.25" hidden="false" customHeight="true" outlineLevel="0" collapsed="false">
      <c r="A102" s="56" t="s">
        <v>585</v>
      </c>
      <c r="B102" s="56"/>
      <c r="C102" s="56"/>
      <c r="D102" s="56"/>
      <c r="E102" s="56"/>
      <c r="F102" s="56"/>
      <c r="G102" s="56"/>
      <c r="H102" s="56"/>
      <c r="I102" s="56"/>
    </row>
    <row r="103" customFormat="false" ht="15.75" hidden="false" customHeight="true" outlineLevel="0" collapsed="false">
      <c r="A103" s="57" t="s">
        <v>2054</v>
      </c>
      <c r="B103" s="57"/>
      <c r="C103" s="57"/>
      <c r="D103" s="57"/>
      <c r="E103" s="57"/>
      <c r="F103" s="57"/>
      <c r="G103" s="57"/>
      <c r="H103" s="57"/>
      <c r="I103" s="57"/>
    </row>
    <row r="104" customFormat="false" ht="14.25" hidden="false" customHeight="true" outlineLevel="0" collapsed="false">
      <c r="A104" s="133" t="s">
        <v>1</v>
      </c>
      <c r="B104" s="134" t="s">
        <v>571</v>
      </c>
      <c r="C104" s="134" t="s">
        <v>3</v>
      </c>
      <c r="D104" s="134" t="s">
        <v>572</v>
      </c>
      <c r="E104" s="134" t="s">
        <v>573</v>
      </c>
      <c r="F104" s="134"/>
      <c r="G104" s="134"/>
      <c r="H104" s="135" t="s">
        <v>8</v>
      </c>
      <c r="I104" s="79" t="s">
        <v>9</v>
      </c>
    </row>
    <row r="105" customFormat="false" ht="14.25" hidden="false" customHeight="false" outlineLevel="0" collapsed="false">
      <c r="A105" s="133"/>
      <c r="B105" s="134"/>
      <c r="C105" s="134"/>
      <c r="D105" s="134"/>
      <c r="E105" s="137" t="s">
        <v>788</v>
      </c>
      <c r="F105" s="137" t="s">
        <v>715</v>
      </c>
      <c r="G105" s="137" t="s">
        <v>7</v>
      </c>
      <c r="H105" s="135"/>
      <c r="I105" s="79"/>
    </row>
    <row r="106" customFormat="false" ht="14.25" hidden="false" customHeight="false" outlineLevel="0" collapsed="false">
      <c r="A106" s="138" t="n">
        <v>1</v>
      </c>
      <c r="B106" s="121" t="s">
        <v>2055</v>
      </c>
      <c r="C106" s="117" t="s">
        <v>11</v>
      </c>
      <c r="D106" s="122" t="s">
        <v>2056</v>
      </c>
      <c r="E106" s="121" t="n">
        <v>39</v>
      </c>
      <c r="F106" s="121" t="n">
        <v>53</v>
      </c>
      <c r="G106" s="66" t="n">
        <f aca="false">SUM(E106:F106)</f>
        <v>92</v>
      </c>
      <c r="H106" s="152" t="s">
        <v>2057</v>
      </c>
      <c r="I106" s="93" t="s">
        <v>2058</v>
      </c>
    </row>
    <row r="107" customFormat="false" ht="14.25" hidden="false" customHeight="false" outlineLevel="0" collapsed="false">
      <c r="A107" s="138" t="n">
        <v>2</v>
      </c>
      <c r="B107" s="121" t="s">
        <v>2059</v>
      </c>
      <c r="C107" s="117" t="s">
        <v>11</v>
      </c>
      <c r="D107" s="122" t="s">
        <v>2060</v>
      </c>
      <c r="E107" s="121" t="n">
        <v>36</v>
      </c>
      <c r="F107" s="121" t="n">
        <v>51</v>
      </c>
      <c r="G107" s="66" t="n">
        <f aca="false">SUM(E107:F107)</f>
        <v>87</v>
      </c>
      <c r="H107" s="152" t="s">
        <v>2061</v>
      </c>
      <c r="I107" s="93" t="s">
        <v>2058</v>
      </c>
    </row>
    <row r="108" customFormat="false" ht="14.25" hidden="false" customHeight="false" outlineLevel="0" collapsed="false">
      <c r="A108" s="138" t="n">
        <v>3</v>
      </c>
      <c r="B108" s="121" t="s">
        <v>372</v>
      </c>
      <c r="C108" s="117" t="s">
        <v>11</v>
      </c>
      <c r="D108" s="122" t="s">
        <v>2062</v>
      </c>
      <c r="E108" s="121" t="n">
        <v>37</v>
      </c>
      <c r="F108" s="121" t="n">
        <v>23</v>
      </c>
      <c r="G108" s="66" t="n">
        <f aca="false">SUM(E108:F108)</f>
        <v>60</v>
      </c>
      <c r="H108" s="152" t="s">
        <v>2063</v>
      </c>
      <c r="I108" s="93" t="s">
        <v>2058</v>
      </c>
    </row>
    <row r="109" customFormat="false" ht="14.25" hidden="false" customHeight="false" outlineLevel="0" collapsed="false">
      <c r="A109" s="138" t="n">
        <v>4</v>
      </c>
      <c r="B109" s="121" t="s">
        <v>2064</v>
      </c>
      <c r="C109" s="121" t="s">
        <v>165</v>
      </c>
      <c r="D109" s="122" t="s">
        <v>2065</v>
      </c>
      <c r="E109" s="121" t="n">
        <v>34</v>
      </c>
      <c r="F109" s="121" t="n">
        <v>55</v>
      </c>
      <c r="G109" s="66" t="n">
        <f aca="false">SUM(E109:F109)</f>
        <v>89</v>
      </c>
      <c r="H109" s="152" t="s">
        <v>2066</v>
      </c>
      <c r="I109" s="93" t="s">
        <v>2058</v>
      </c>
    </row>
    <row r="110" customFormat="false" ht="14.25" hidden="false" customHeight="false" outlineLevel="0" collapsed="false">
      <c r="A110" s="138" t="n">
        <v>5</v>
      </c>
      <c r="B110" s="121" t="s">
        <v>2067</v>
      </c>
      <c r="C110" s="117" t="s">
        <v>11</v>
      </c>
      <c r="D110" s="122" t="s">
        <v>2068</v>
      </c>
      <c r="E110" s="121" t="n">
        <v>36</v>
      </c>
      <c r="F110" s="121" t="n">
        <v>50</v>
      </c>
      <c r="G110" s="66" t="n">
        <f aca="false">SUM(E110:F110)</f>
        <v>86</v>
      </c>
      <c r="H110" s="152" t="s">
        <v>2069</v>
      </c>
      <c r="I110" s="93" t="s">
        <v>2058</v>
      </c>
    </row>
    <row r="111" customFormat="false" ht="14.25" hidden="false" customHeight="false" outlineLevel="0" collapsed="false">
      <c r="A111" s="138" t="n">
        <v>6</v>
      </c>
      <c r="B111" s="121" t="s">
        <v>2070</v>
      </c>
      <c r="C111" s="121" t="s">
        <v>165</v>
      </c>
      <c r="D111" s="122" t="s">
        <v>2071</v>
      </c>
      <c r="E111" s="121" t="n">
        <v>39</v>
      </c>
      <c r="F111" s="121" t="n">
        <v>40</v>
      </c>
      <c r="G111" s="66" t="n">
        <f aca="false">SUM(E111:F111)</f>
        <v>79</v>
      </c>
      <c r="H111" s="152" t="s">
        <v>2072</v>
      </c>
      <c r="I111" s="93" t="s">
        <v>2058</v>
      </c>
    </row>
    <row r="112" customFormat="false" ht="14.25" hidden="false" customHeight="false" outlineLevel="0" collapsed="false">
      <c r="A112" s="138" t="n">
        <v>7</v>
      </c>
      <c r="B112" s="121" t="s">
        <v>2073</v>
      </c>
      <c r="C112" s="121" t="s">
        <v>165</v>
      </c>
      <c r="D112" s="122" t="s">
        <v>2074</v>
      </c>
      <c r="E112" s="121" t="n">
        <v>37</v>
      </c>
      <c r="F112" s="121" t="n">
        <v>50</v>
      </c>
      <c r="G112" s="66" t="n">
        <f aca="false">SUM(E112:F112)</f>
        <v>87</v>
      </c>
      <c r="H112" s="152" t="s">
        <v>2075</v>
      </c>
      <c r="I112" s="93" t="s">
        <v>2058</v>
      </c>
    </row>
    <row r="113" customFormat="false" ht="14.25" hidden="false" customHeight="false" outlineLevel="0" collapsed="false">
      <c r="A113" s="138" t="n">
        <v>8</v>
      </c>
      <c r="B113" s="121" t="s">
        <v>2076</v>
      </c>
      <c r="C113" s="117" t="s">
        <v>11</v>
      </c>
      <c r="D113" s="122" t="s">
        <v>2077</v>
      </c>
      <c r="E113" s="121" t="n">
        <v>37</v>
      </c>
      <c r="F113" s="121" t="n">
        <v>50</v>
      </c>
      <c r="G113" s="66" t="n">
        <f aca="false">SUM(E113:F113)</f>
        <v>87</v>
      </c>
      <c r="H113" s="152" t="s">
        <v>2078</v>
      </c>
      <c r="I113" s="93" t="s">
        <v>2058</v>
      </c>
    </row>
    <row r="114" customFormat="false" ht="14.25" hidden="false" customHeight="false" outlineLevel="0" collapsed="false">
      <c r="A114" s="138" t="n">
        <v>9</v>
      </c>
      <c r="B114" s="121" t="s">
        <v>1733</v>
      </c>
      <c r="C114" s="117" t="s">
        <v>11</v>
      </c>
      <c r="D114" s="122" t="s">
        <v>2079</v>
      </c>
      <c r="E114" s="121" t="n">
        <v>36</v>
      </c>
      <c r="F114" s="121" t="n">
        <v>55</v>
      </c>
      <c r="G114" s="66" t="n">
        <f aca="false">SUM(E114:F114)</f>
        <v>91</v>
      </c>
      <c r="H114" s="152" t="s">
        <v>2080</v>
      </c>
      <c r="I114" s="93" t="s">
        <v>2058</v>
      </c>
    </row>
    <row r="115" customFormat="false" ht="14.25" hidden="false" customHeight="false" outlineLevel="0" collapsed="false">
      <c r="A115" s="138" t="n">
        <v>10</v>
      </c>
      <c r="B115" s="121" t="s">
        <v>2081</v>
      </c>
      <c r="C115" s="117" t="s">
        <v>11</v>
      </c>
      <c r="D115" s="122" t="s">
        <v>2082</v>
      </c>
      <c r="E115" s="121" t="n">
        <v>27</v>
      </c>
      <c r="F115" s="121" t="n">
        <v>48</v>
      </c>
      <c r="G115" s="66" t="n">
        <f aca="false">SUM(E115:F115)</f>
        <v>75</v>
      </c>
      <c r="H115" s="152" t="s">
        <v>2083</v>
      </c>
      <c r="I115" s="93" t="s">
        <v>2058</v>
      </c>
    </row>
    <row r="116" customFormat="false" ht="14.25" hidden="false" customHeight="false" outlineLevel="0" collapsed="false">
      <c r="A116" s="138" t="n">
        <v>11</v>
      </c>
      <c r="B116" s="121" t="s">
        <v>2084</v>
      </c>
      <c r="C116" s="117" t="s">
        <v>11</v>
      </c>
      <c r="D116" s="122" t="s">
        <v>2085</v>
      </c>
      <c r="E116" s="121" t="n">
        <v>22</v>
      </c>
      <c r="F116" s="121" t="n">
        <v>53</v>
      </c>
      <c r="G116" s="66" t="n">
        <f aca="false">SUM(E116:F116)</f>
        <v>75</v>
      </c>
      <c r="H116" s="152" t="s">
        <v>2086</v>
      </c>
      <c r="I116" s="93" t="s">
        <v>2058</v>
      </c>
    </row>
    <row r="117" customFormat="false" ht="14.25" hidden="false" customHeight="false" outlineLevel="0" collapsed="false">
      <c r="A117" s="138" t="n">
        <v>12</v>
      </c>
      <c r="B117" s="121" t="s">
        <v>2087</v>
      </c>
      <c r="C117" s="121" t="s">
        <v>165</v>
      </c>
      <c r="D117" s="122" t="s">
        <v>2088</v>
      </c>
      <c r="E117" s="121" t="n">
        <v>27</v>
      </c>
      <c r="F117" s="121" t="n">
        <v>49</v>
      </c>
      <c r="G117" s="66" t="n">
        <f aca="false">SUM(E117:F117)</f>
        <v>76</v>
      </c>
      <c r="H117" s="152" t="s">
        <v>2089</v>
      </c>
      <c r="I117" s="93" t="s">
        <v>2058</v>
      </c>
    </row>
    <row r="118" customFormat="false" ht="14.25" hidden="false" customHeight="false" outlineLevel="0" collapsed="false">
      <c r="A118" s="138" t="n">
        <v>13</v>
      </c>
      <c r="B118" s="121" t="s">
        <v>2090</v>
      </c>
      <c r="C118" s="117" t="s">
        <v>11</v>
      </c>
      <c r="D118" s="122" t="s">
        <v>2091</v>
      </c>
      <c r="E118" s="121" t="n">
        <v>32</v>
      </c>
      <c r="F118" s="121" t="n">
        <v>50</v>
      </c>
      <c r="G118" s="66" t="n">
        <f aca="false">SUM(E118:F118)</f>
        <v>82</v>
      </c>
      <c r="H118" s="152" t="s">
        <v>2092</v>
      </c>
      <c r="I118" s="93" t="s">
        <v>2058</v>
      </c>
    </row>
    <row r="119" customFormat="false" ht="14.25" hidden="false" customHeight="false" outlineLevel="0" collapsed="false">
      <c r="A119" s="138" t="n">
        <v>14</v>
      </c>
      <c r="B119" s="121" t="s">
        <v>2093</v>
      </c>
      <c r="C119" s="117" t="s">
        <v>11</v>
      </c>
      <c r="D119" s="122" t="s">
        <v>2094</v>
      </c>
      <c r="E119" s="121" t="n">
        <v>32</v>
      </c>
      <c r="F119" s="121" t="n">
        <v>52</v>
      </c>
      <c r="G119" s="66" t="n">
        <f aca="false">SUM(E119:F119)</f>
        <v>84</v>
      </c>
      <c r="H119" s="152" t="s">
        <v>2095</v>
      </c>
      <c r="I119" s="93" t="s">
        <v>2058</v>
      </c>
    </row>
    <row r="120" customFormat="false" ht="14.25" hidden="false" customHeight="false" outlineLevel="0" collapsed="false">
      <c r="A120" s="138" t="n">
        <v>15</v>
      </c>
      <c r="B120" s="121" t="s">
        <v>2096</v>
      </c>
      <c r="C120" s="117" t="s">
        <v>11</v>
      </c>
      <c r="D120" s="122" t="s">
        <v>2097</v>
      </c>
      <c r="E120" s="121" t="n">
        <v>21</v>
      </c>
      <c r="F120" s="121" t="n">
        <v>53</v>
      </c>
      <c r="G120" s="66" t="n">
        <f aca="false">SUM(E120:F120)</f>
        <v>74</v>
      </c>
      <c r="H120" s="152" t="s">
        <v>2098</v>
      </c>
      <c r="I120" s="93" t="s">
        <v>2058</v>
      </c>
    </row>
    <row r="121" customFormat="false" ht="14.25" hidden="false" customHeight="false" outlineLevel="0" collapsed="false">
      <c r="A121" s="138" t="n">
        <v>16</v>
      </c>
      <c r="B121" s="121" t="s">
        <v>2099</v>
      </c>
      <c r="C121" s="117" t="s">
        <v>11</v>
      </c>
      <c r="D121" s="122" t="s">
        <v>2100</v>
      </c>
      <c r="E121" s="121" t="n">
        <v>22</v>
      </c>
      <c r="F121" s="121" t="n">
        <v>45</v>
      </c>
      <c r="G121" s="66" t="n">
        <f aca="false">SUM(E121:F121)</f>
        <v>67</v>
      </c>
      <c r="H121" s="152" t="s">
        <v>2101</v>
      </c>
      <c r="I121" s="93" t="s">
        <v>2058</v>
      </c>
    </row>
    <row r="122" customFormat="false" ht="14.25" hidden="false" customHeight="false" outlineLevel="0" collapsed="false">
      <c r="A122" s="138" t="n">
        <v>17</v>
      </c>
      <c r="B122" s="121" t="s">
        <v>2102</v>
      </c>
      <c r="C122" s="117" t="s">
        <v>11</v>
      </c>
      <c r="D122" s="122" t="s">
        <v>2103</v>
      </c>
      <c r="E122" s="121" t="n">
        <v>29</v>
      </c>
      <c r="F122" s="121" t="n">
        <v>42</v>
      </c>
      <c r="G122" s="66" t="n">
        <f aca="false">SUM(E122:F122)</f>
        <v>71</v>
      </c>
      <c r="H122" s="152" t="s">
        <v>2104</v>
      </c>
      <c r="I122" s="93" t="s">
        <v>2058</v>
      </c>
    </row>
    <row r="123" customFormat="false" ht="14.25" hidden="false" customHeight="false" outlineLevel="0" collapsed="false">
      <c r="A123" s="138" t="n">
        <v>18</v>
      </c>
      <c r="B123" s="121" t="s">
        <v>2105</v>
      </c>
      <c r="C123" s="121" t="s">
        <v>165</v>
      </c>
      <c r="D123" s="122" t="s">
        <v>2106</v>
      </c>
      <c r="E123" s="121" t="n">
        <v>32</v>
      </c>
      <c r="F123" s="121" t="n">
        <v>55</v>
      </c>
      <c r="G123" s="66" t="n">
        <f aca="false">SUM(E123:F123)</f>
        <v>87</v>
      </c>
      <c r="H123" s="152" t="s">
        <v>2107</v>
      </c>
      <c r="I123" s="93" t="s">
        <v>2058</v>
      </c>
    </row>
    <row r="124" customFormat="false" ht="14.25" hidden="false" customHeight="false" outlineLevel="0" collapsed="false">
      <c r="A124" s="138" t="n">
        <v>19</v>
      </c>
      <c r="B124" s="121" t="s">
        <v>2108</v>
      </c>
      <c r="C124" s="121" t="s">
        <v>165</v>
      </c>
      <c r="D124" s="122" t="s">
        <v>2109</v>
      </c>
      <c r="E124" s="121" t="n">
        <v>31</v>
      </c>
      <c r="F124" s="121" t="n">
        <v>45</v>
      </c>
      <c r="G124" s="66" t="n">
        <f aca="false">SUM(E124:F124)</f>
        <v>76</v>
      </c>
      <c r="H124" s="152" t="s">
        <v>2110</v>
      </c>
      <c r="I124" s="93" t="s">
        <v>2058</v>
      </c>
    </row>
    <row r="125" customFormat="false" ht="14.25" hidden="false" customHeight="false" outlineLevel="0" collapsed="false">
      <c r="A125" s="138" t="n">
        <v>20</v>
      </c>
      <c r="B125" s="121" t="s">
        <v>2111</v>
      </c>
      <c r="C125" s="117" t="s">
        <v>11</v>
      </c>
      <c r="D125" s="122" t="s">
        <v>2112</v>
      </c>
      <c r="E125" s="121" t="n">
        <v>31</v>
      </c>
      <c r="F125" s="121" t="n">
        <v>42</v>
      </c>
      <c r="G125" s="66" t="n">
        <f aca="false">SUM(E125:F125)</f>
        <v>73</v>
      </c>
      <c r="H125" s="152" t="s">
        <v>2113</v>
      </c>
      <c r="I125" s="93" t="s">
        <v>2058</v>
      </c>
    </row>
    <row r="126" customFormat="false" ht="14.25" hidden="false" customHeight="false" outlineLevel="0" collapsed="false">
      <c r="A126" s="138" t="n">
        <v>21</v>
      </c>
      <c r="B126" s="121" t="s">
        <v>2114</v>
      </c>
      <c r="C126" s="117" t="s">
        <v>11</v>
      </c>
      <c r="D126" s="122" t="s">
        <v>2115</v>
      </c>
      <c r="E126" s="121" t="n">
        <v>31</v>
      </c>
      <c r="F126" s="121" t="n">
        <v>45</v>
      </c>
      <c r="G126" s="66" t="n">
        <f aca="false">SUM(E126:F126)</f>
        <v>76</v>
      </c>
      <c r="H126" s="152" t="s">
        <v>2116</v>
      </c>
      <c r="I126" s="93" t="s">
        <v>2058</v>
      </c>
    </row>
    <row r="127" customFormat="false" ht="14.25" hidden="false" customHeight="false" outlineLevel="0" collapsed="false">
      <c r="A127" s="138" t="n">
        <v>22</v>
      </c>
      <c r="B127" s="121" t="s">
        <v>2117</v>
      </c>
      <c r="C127" s="117" t="s">
        <v>11</v>
      </c>
      <c r="D127" s="122" t="s">
        <v>2118</v>
      </c>
      <c r="E127" s="121" t="n">
        <v>25</v>
      </c>
      <c r="F127" s="121" t="n">
        <v>48</v>
      </c>
      <c r="G127" s="66" t="n">
        <f aca="false">SUM(E127:F127)</f>
        <v>73</v>
      </c>
      <c r="H127" s="152" t="s">
        <v>2119</v>
      </c>
      <c r="I127" s="93" t="s">
        <v>2058</v>
      </c>
    </row>
    <row r="128" customFormat="false" ht="14.25" hidden="false" customHeight="false" outlineLevel="0" collapsed="false">
      <c r="A128" s="138" t="n">
        <v>23</v>
      </c>
      <c r="B128" s="121" t="s">
        <v>2120</v>
      </c>
      <c r="C128" s="117" t="s">
        <v>11</v>
      </c>
      <c r="D128" s="122" t="s">
        <v>2121</v>
      </c>
      <c r="E128" s="121" t="n">
        <v>20</v>
      </c>
      <c r="F128" s="121" t="n">
        <v>48</v>
      </c>
      <c r="G128" s="66" t="n">
        <f aca="false">SUM(E128:F128)</f>
        <v>68</v>
      </c>
      <c r="H128" s="152" t="s">
        <v>2122</v>
      </c>
      <c r="I128" s="93" t="s">
        <v>2058</v>
      </c>
    </row>
    <row r="129" customFormat="false" ht="14.25" hidden="false" customHeight="false" outlineLevel="0" collapsed="false">
      <c r="A129" s="138" t="n">
        <v>24</v>
      </c>
      <c r="B129" s="121" t="s">
        <v>2123</v>
      </c>
      <c r="C129" s="117" t="s">
        <v>11</v>
      </c>
      <c r="D129" s="122" t="s">
        <v>2124</v>
      </c>
      <c r="E129" s="121" t="n">
        <v>29</v>
      </c>
      <c r="F129" s="121" t="n">
        <v>53</v>
      </c>
      <c r="G129" s="66" t="n">
        <f aca="false">SUM(E129:F129)</f>
        <v>82</v>
      </c>
      <c r="H129" s="152" t="s">
        <v>2125</v>
      </c>
      <c r="I129" s="93" t="s">
        <v>2058</v>
      </c>
    </row>
    <row r="130" customFormat="false" ht="14.25" hidden="false" customHeight="false" outlineLevel="0" collapsed="false">
      <c r="A130" s="138" t="n">
        <v>25</v>
      </c>
      <c r="B130" s="121" t="s">
        <v>2126</v>
      </c>
      <c r="C130" s="121" t="s">
        <v>165</v>
      </c>
      <c r="D130" s="122" t="s">
        <v>2127</v>
      </c>
      <c r="E130" s="121"/>
      <c r="F130" s="121"/>
      <c r="G130" s="66"/>
      <c r="H130" s="141" t="s">
        <v>244</v>
      </c>
      <c r="I130" s="93"/>
    </row>
    <row r="131" customFormat="false" ht="14.25" hidden="false" customHeight="false" outlineLevel="0" collapsed="false">
      <c r="A131" s="138" t="n">
        <v>26</v>
      </c>
      <c r="B131" s="121" t="s">
        <v>2128</v>
      </c>
      <c r="C131" s="117" t="s">
        <v>11</v>
      </c>
      <c r="D131" s="122" t="s">
        <v>2129</v>
      </c>
      <c r="E131" s="121" t="n">
        <v>22</v>
      </c>
      <c r="F131" s="121" t="n">
        <v>20</v>
      </c>
      <c r="G131" s="66" t="n">
        <f aca="false">SUM(E131:F131)</f>
        <v>42</v>
      </c>
      <c r="H131" s="141" t="s">
        <v>80</v>
      </c>
      <c r="I131" s="93"/>
    </row>
    <row r="132" customFormat="false" ht="14.25" hidden="false" customHeight="false" outlineLevel="0" collapsed="false">
      <c r="A132" s="138" t="n">
        <v>27</v>
      </c>
      <c r="B132" s="121" t="s">
        <v>2130</v>
      </c>
      <c r="C132" s="117" t="s">
        <v>11</v>
      </c>
      <c r="D132" s="122" t="s">
        <v>2131</v>
      </c>
      <c r="E132" s="121" t="n">
        <v>21</v>
      </c>
      <c r="F132" s="121" t="n">
        <v>25</v>
      </c>
      <c r="G132" s="66" t="n">
        <f aca="false">SUM(E132:F132)</f>
        <v>46</v>
      </c>
      <c r="H132" s="141" t="s">
        <v>80</v>
      </c>
      <c r="I132" s="93"/>
    </row>
    <row r="133" customFormat="false" ht="14.25" hidden="false" customHeight="false" outlineLevel="0" collapsed="false">
      <c r="A133" s="138" t="n">
        <v>28</v>
      </c>
      <c r="B133" s="121" t="s">
        <v>2132</v>
      </c>
      <c r="C133" s="117" t="s">
        <v>11</v>
      </c>
      <c r="D133" s="122" t="s">
        <v>2133</v>
      </c>
      <c r="E133" s="121" t="n">
        <v>32</v>
      </c>
      <c r="F133" s="121" t="n">
        <v>50</v>
      </c>
      <c r="G133" s="66" t="n">
        <f aca="false">SUM(E133:F133)</f>
        <v>82</v>
      </c>
      <c r="H133" s="152" t="s">
        <v>2134</v>
      </c>
      <c r="I133" s="93" t="s">
        <v>2058</v>
      </c>
    </row>
    <row r="134" customFormat="false" ht="14.25" hidden="false" customHeight="false" outlineLevel="0" collapsed="false">
      <c r="A134" s="138" t="n">
        <v>29</v>
      </c>
      <c r="B134" s="121" t="s">
        <v>2135</v>
      </c>
      <c r="C134" s="117" t="s">
        <v>11</v>
      </c>
      <c r="D134" s="122" t="s">
        <v>2136</v>
      </c>
      <c r="E134" s="121" t="n">
        <v>37</v>
      </c>
      <c r="F134" s="121" t="n">
        <v>38</v>
      </c>
      <c r="G134" s="66" t="n">
        <f aca="false">SUM(E134:F134)</f>
        <v>75</v>
      </c>
      <c r="H134" s="152" t="s">
        <v>2137</v>
      </c>
      <c r="I134" s="93" t="s">
        <v>2058</v>
      </c>
    </row>
    <row r="135" customFormat="false" ht="14.25" hidden="false" customHeight="false" outlineLevel="0" collapsed="false">
      <c r="A135" s="138" t="n">
        <v>30</v>
      </c>
      <c r="B135" s="121" t="s">
        <v>2138</v>
      </c>
      <c r="C135" s="117" t="s">
        <v>11</v>
      </c>
      <c r="D135" s="122" t="s">
        <v>2139</v>
      </c>
      <c r="E135" s="121" t="n">
        <v>29</v>
      </c>
      <c r="F135" s="121" t="n">
        <v>45</v>
      </c>
      <c r="G135" s="66" t="n">
        <f aca="false">SUM(E135:F135)</f>
        <v>74</v>
      </c>
      <c r="H135" s="152" t="s">
        <v>2140</v>
      </c>
      <c r="I135" s="93" t="s">
        <v>2058</v>
      </c>
    </row>
    <row r="136" customFormat="false" ht="14.25" hidden="false" customHeight="false" outlineLevel="0" collapsed="false">
      <c r="A136" s="138" t="n">
        <v>31</v>
      </c>
      <c r="B136" s="121" t="s">
        <v>2141</v>
      </c>
      <c r="C136" s="117" t="s">
        <v>11</v>
      </c>
      <c r="D136" s="122" t="s">
        <v>2142</v>
      </c>
      <c r="E136" s="121" t="n">
        <v>23</v>
      </c>
      <c r="F136" s="121" t="n">
        <v>50</v>
      </c>
      <c r="G136" s="66" t="n">
        <f aca="false">SUM(E136:F136)</f>
        <v>73</v>
      </c>
      <c r="H136" s="152" t="s">
        <v>2143</v>
      </c>
      <c r="I136" s="93" t="s">
        <v>2058</v>
      </c>
    </row>
    <row r="137" customFormat="false" ht="14.25" hidden="false" customHeight="false" outlineLevel="0" collapsed="false">
      <c r="A137" s="138" t="n">
        <v>32</v>
      </c>
      <c r="B137" s="121" t="s">
        <v>2144</v>
      </c>
      <c r="C137" s="117" t="s">
        <v>11</v>
      </c>
      <c r="D137" s="122" t="s">
        <v>2145</v>
      </c>
      <c r="E137" s="121" t="n">
        <v>24</v>
      </c>
      <c r="F137" s="121" t="n">
        <v>36</v>
      </c>
      <c r="G137" s="66" t="n">
        <f aca="false">SUM(E137:F137)</f>
        <v>60</v>
      </c>
      <c r="H137" s="152" t="s">
        <v>2146</v>
      </c>
      <c r="I137" s="93" t="s">
        <v>2058</v>
      </c>
    </row>
    <row r="138" customFormat="false" ht="14.25" hidden="false" customHeight="false" outlineLevel="0" collapsed="false">
      <c r="A138" s="138" t="n">
        <v>33</v>
      </c>
      <c r="B138" s="121" t="s">
        <v>2147</v>
      </c>
      <c r="C138" s="117" t="s">
        <v>11</v>
      </c>
      <c r="D138" s="122" t="s">
        <v>2148</v>
      </c>
      <c r="E138" s="121" t="n">
        <v>32</v>
      </c>
      <c r="F138" s="121" t="n">
        <v>55</v>
      </c>
      <c r="G138" s="66" t="n">
        <f aca="false">SUM(E138:F138)</f>
        <v>87</v>
      </c>
      <c r="H138" s="152" t="s">
        <v>2149</v>
      </c>
      <c r="I138" s="93" t="s">
        <v>2058</v>
      </c>
    </row>
    <row r="139" customFormat="false" ht="14.25" hidden="false" customHeight="false" outlineLevel="0" collapsed="false">
      <c r="A139" s="138" t="n">
        <v>34</v>
      </c>
      <c r="B139" s="121" t="s">
        <v>2150</v>
      </c>
      <c r="C139" s="117" t="s">
        <v>11</v>
      </c>
      <c r="D139" s="122" t="s">
        <v>2151</v>
      </c>
      <c r="E139" s="121" t="n">
        <v>29</v>
      </c>
      <c r="F139" s="121" t="n">
        <v>36</v>
      </c>
      <c r="G139" s="66" t="n">
        <f aca="false">SUM(E139:F139)</f>
        <v>65</v>
      </c>
      <c r="H139" s="152" t="s">
        <v>2152</v>
      </c>
      <c r="I139" s="93" t="s">
        <v>2058</v>
      </c>
    </row>
    <row r="140" customFormat="false" ht="14.25" hidden="false" customHeight="false" outlineLevel="0" collapsed="false">
      <c r="A140" s="138" t="n">
        <v>35</v>
      </c>
      <c r="B140" s="121" t="s">
        <v>2153</v>
      </c>
      <c r="C140" s="117" t="s">
        <v>11</v>
      </c>
      <c r="D140" s="122" t="s">
        <v>2154</v>
      </c>
      <c r="E140" s="121" t="n">
        <v>31</v>
      </c>
      <c r="F140" s="121" t="n">
        <v>50</v>
      </c>
      <c r="G140" s="66" t="n">
        <f aca="false">SUM(E140:F140)</f>
        <v>81</v>
      </c>
      <c r="H140" s="152" t="s">
        <v>2155</v>
      </c>
      <c r="I140" s="93" t="s">
        <v>2058</v>
      </c>
    </row>
    <row r="141" customFormat="false" ht="14.25" hidden="false" customHeight="false" outlineLevel="0" collapsed="false">
      <c r="A141" s="138" t="n">
        <v>36</v>
      </c>
      <c r="B141" s="121" t="s">
        <v>2156</v>
      </c>
      <c r="C141" s="121" t="s">
        <v>165</v>
      </c>
      <c r="D141" s="122" t="s">
        <v>2157</v>
      </c>
      <c r="E141" s="121" t="n">
        <v>29</v>
      </c>
      <c r="F141" s="121" t="n">
        <v>56</v>
      </c>
      <c r="G141" s="66" t="n">
        <f aca="false">SUM(E141:F141)</f>
        <v>85</v>
      </c>
      <c r="H141" s="152" t="s">
        <v>2158</v>
      </c>
      <c r="I141" s="93" t="s">
        <v>2058</v>
      </c>
    </row>
    <row r="142" customFormat="false" ht="14.25" hidden="false" customHeight="false" outlineLevel="0" collapsed="false">
      <c r="A142" s="138" t="n">
        <v>37</v>
      </c>
      <c r="B142" s="121" t="s">
        <v>2159</v>
      </c>
      <c r="C142" s="121" t="s">
        <v>165</v>
      </c>
      <c r="D142" s="122" t="s">
        <v>2160</v>
      </c>
      <c r="E142" s="121" t="n">
        <v>32</v>
      </c>
      <c r="F142" s="121" t="n">
        <v>40</v>
      </c>
      <c r="G142" s="66" t="n">
        <f aca="false">SUM(E142:F142)</f>
        <v>72</v>
      </c>
      <c r="H142" s="152" t="s">
        <v>2161</v>
      </c>
      <c r="I142" s="93" t="s">
        <v>2058</v>
      </c>
    </row>
    <row r="143" customFormat="false" ht="14.25" hidden="false" customHeight="false" outlineLevel="0" collapsed="false">
      <c r="A143" s="138" t="n">
        <v>38</v>
      </c>
      <c r="B143" s="121" t="s">
        <v>2162</v>
      </c>
      <c r="C143" s="117" t="s">
        <v>11</v>
      </c>
      <c r="D143" s="122" t="s">
        <v>2163</v>
      </c>
      <c r="E143" s="121" t="n">
        <v>35</v>
      </c>
      <c r="F143" s="121" t="n">
        <v>54</v>
      </c>
      <c r="G143" s="66" t="n">
        <f aca="false">SUM(E143:F143)</f>
        <v>89</v>
      </c>
      <c r="H143" s="152" t="s">
        <v>2164</v>
      </c>
      <c r="I143" s="93" t="s">
        <v>2058</v>
      </c>
    </row>
    <row r="144" customFormat="false" ht="14.25" hidden="false" customHeight="false" outlineLevel="0" collapsed="false">
      <c r="A144" s="138" t="n">
        <v>39</v>
      </c>
      <c r="B144" s="121" t="s">
        <v>2165</v>
      </c>
      <c r="C144" s="117" t="s">
        <v>11</v>
      </c>
      <c r="D144" s="122" t="s">
        <v>2166</v>
      </c>
      <c r="E144" s="121" t="n">
        <v>26</v>
      </c>
      <c r="F144" s="121" t="n">
        <v>50</v>
      </c>
      <c r="G144" s="66" t="n">
        <f aca="false">SUM(E144:F144)</f>
        <v>76</v>
      </c>
      <c r="H144" s="152" t="s">
        <v>2167</v>
      </c>
      <c r="I144" s="93" t="s">
        <v>2058</v>
      </c>
    </row>
    <row r="145" customFormat="false" ht="14.25" hidden="false" customHeight="false" outlineLevel="0" collapsed="false">
      <c r="A145" s="138" t="n">
        <v>40</v>
      </c>
      <c r="B145" s="121" t="s">
        <v>2168</v>
      </c>
      <c r="C145" s="117" t="s">
        <v>11</v>
      </c>
      <c r="D145" s="122" t="s">
        <v>2169</v>
      </c>
      <c r="E145" s="121" t="n">
        <v>28</v>
      </c>
      <c r="F145" s="121" t="n">
        <v>42</v>
      </c>
      <c r="G145" s="66" t="n">
        <f aca="false">SUM(E145:F145)</f>
        <v>70</v>
      </c>
      <c r="H145" s="152" t="s">
        <v>2170</v>
      </c>
      <c r="I145" s="93" t="s">
        <v>2058</v>
      </c>
    </row>
    <row r="146" customFormat="false" ht="14.25" hidden="false" customHeight="false" outlineLevel="0" collapsed="false">
      <c r="A146" s="138" t="n">
        <v>41</v>
      </c>
      <c r="B146" s="121" t="s">
        <v>2171</v>
      </c>
      <c r="C146" s="121" t="s">
        <v>165</v>
      </c>
      <c r="D146" s="122" t="s">
        <v>2172</v>
      </c>
      <c r="E146" s="121" t="n">
        <v>32</v>
      </c>
      <c r="F146" s="121" t="n">
        <v>45</v>
      </c>
      <c r="G146" s="66" t="n">
        <f aca="false">SUM(E146:F146)</f>
        <v>77</v>
      </c>
      <c r="H146" s="152" t="s">
        <v>2173</v>
      </c>
      <c r="I146" s="93" t="s">
        <v>2058</v>
      </c>
    </row>
    <row r="147" customFormat="false" ht="15" hidden="false" customHeight="false" outlineLevel="0" collapsed="false">
      <c r="A147" s="143" t="n">
        <v>42</v>
      </c>
      <c r="B147" s="144" t="s">
        <v>2174</v>
      </c>
      <c r="C147" s="160" t="s">
        <v>11</v>
      </c>
      <c r="D147" s="145" t="s">
        <v>2175</v>
      </c>
      <c r="E147" s="144" t="n">
        <v>33</v>
      </c>
      <c r="F147" s="144" t="n">
        <v>47</v>
      </c>
      <c r="G147" s="87" t="n">
        <f aca="false">SUM(E147:F147)</f>
        <v>80</v>
      </c>
      <c r="H147" s="155" t="s">
        <v>2176</v>
      </c>
      <c r="I147" s="102" t="s">
        <v>2058</v>
      </c>
    </row>
    <row r="148" customFormat="false" ht="15" hidden="false" customHeight="false" outlineLevel="0" collapsed="false"/>
    <row r="149" customFormat="false" ht="18" hidden="false" customHeight="true" outlineLevel="0" collapsed="false">
      <c r="A149" s="72" t="s">
        <v>581</v>
      </c>
      <c r="B149" s="73" t="s">
        <v>582</v>
      </c>
      <c r="C149" s="73"/>
      <c r="D149" s="73" t="s">
        <v>583</v>
      </c>
      <c r="E149" s="73" t="s">
        <v>580</v>
      </c>
      <c r="F149" s="73" t="s">
        <v>577</v>
      </c>
      <c r="G149" s="73" t="s">
        <v>80</v>
      </c>
      <c r="H149" s="73" t="s">
        <v>244</v>
      </c>
      <c r="I149" s="74" t="s">
        <v>584</v>
      </c>
    </row>
    <row r="150" customFormat="false" ht="15" hidden="false" customHeight="false" outlineLevel="0" collapsed="false">
      <c r="A150" s="72"/>
      <c r="B150" s="75" t="n">
        <v>42</v>
      </c>
      <c r="C150" s="75"/>
      <c r="D150" s="75" t="n">
        <v>41</v>
      </c>
      <c r="E150" s="75" t="n">
        <v>39</v>
      </c>
      <c r="F150" s="75"/>
      <c r="G150" s="75" t="n">
        <v>2</v>
      </c>
      <c r="H150" s="75" t="n">
        <v>1</v>
      </c>
      <c r="I150" s="103" t="n">
        <v>0.9512</v>
      </c>
    </row>
    <row r="151" customFormat="false" ht="18" hidden="false" customHeight="true" outlineLevel="0" collapsed="false">
      <c r="A151" s="56" t="s">
        <v>585</v>
      </c>
      <c r="B151" s="56"/>
      <c r="C151" s="56"/>
      <c r="D151" s="56"/>
      <c r="E151" s="56"/>
      <c r="F151" s="56"/>
      <c r="G151" s="56"/>
      <c r="H151" s="56"/>
      <c r="I151" s="56"/>
    </row>
    <row r="152" customFormat="false" ht="16.5" hidden="false" customHeight="true" outlineLevel="0" collapsed="false">
      <c r="A152" s="57" t="s">
        <v>2177</v>
      </c>
      <c r="B152" s="57"/>
      <c r="C152" s="57"/>
      <c r="D152" s="57"/>
      <c r="E152" s="57"/>
      <c r="F152" s="57"/>
      <c r="G152" s="57"/>
      <c r="H152" s="57"/>
      <c r="I152" s="57"/>
    </row>
    <row r="153" customFormat="false" ht="14.25" hidden="false" customHeight="true" outlineLevel="0" collapsed="false">
      <c r="A153" s="133" t="s">
        <v>1</v>
      </c>
      <c r="B153" s="134" t="s">
        <v>571</v>
      </c>
      <c r="C153" s="134" t="s">
        <v>3</v>
      </c>
      <c r="D153" s="134" t="s">
        <v>572</v>
      </c>
      <c r="E153" s="134" t="s">
        <v>573</v>
      </c>
      <c r="F153" s="134"/>
      <c r="G153" s="134"/>
      <c r="H153" s="135" t="s">
        <v>8</v>
      </c>
      <c r="I153" s="79" t="s">
        <v>9</v>
      </c>
    </row>
    <row r="154" customFormat="false" ht="14.25" hidden="false" customHeight="false" outlineLevel="0" collapsed="false">
      <c r="A154" s="133"/>
      <c r="B154" s="134"/>
      <c r="C154" s="134"/>
      <c r="D154" s="134"/>
      <c r="E154" s="137" t="s">
        <v>788</v>
      </c>
      <c r="F154" s="137" t="s">
        <v>715</v>
      </c>
      <c r="G154" s="137" t="s">
        <v>7</v>
      </c>
      <c r="H154" s="135"/>
      <c r="I154" s="79"/>
    </row>
    <row r="155" customFormat="false" ht="14.25" hidden="false" customHeight="false" outlineLevel="0" collapsed="false">
      <c r="A155" s="138" t="n">
        <v>1</v>
      </c>
      <c r="B155" s="121" t="s">
        <v>2178</v>
      </c>
      <c r="C155" s="121" t="s">
        <v>165</v>
      </c>
      <c r="D155" s="118" t="s">
        <v>2179</v>
      </c>
      <c r="E155" s="121" t="n">
        <v>26</v>
      </c>
      <c r="F155" s="121" t="n">
        <v>55</v>
      </c>
      <c r="G155" s="66" t="n">
        <f aca="false">SUM(E155:F155)</f>
        <v>81</v>
      </c>
      <c r="H155" s="152" t="s">
        <v>2180</v>
      </c>
      <c r="I155" s="93" t="s">
        <v>2181</v>
      </c>
    </row>
    <row r="156" customFormat="false" ht="14.25" hidden="false" customHeight="false" outlineLevel="0" collapsed="false">
      <c r="A156" s="138" t="n">
        <v>2</v>
      </c>
      <c r="B156" s="121" t="s">
        <v>2182</v>
      </c>
      <c r="C156" s="121" t="s">
        <v>11</v>
      </c>
      <c r="D156" s="118" t="s">
        <v>2183</v>
      </c>
      <c r="E156" s="121" t="n">
        <v>24</v>
      </c>
      <c r="F156" s="121" t="n">
        <v>50</v>
      </c>
      <c r="G156" s="66" t="n">
        <f aca="false">SUM(E156:F156)</f>
        <v>74</v>
      </c>
      <c r="H156" s="152" t="s">
        <v>2184</v>
      </c>
      <c r="I156" s="93" t="s">
        <v>2181</v>
      </c>
    </row>
    <row r="157" customFormat="false" ht="14.25" hidden="false" customHeight="false" outlineLevel="0" collapsed="false">
      <c r="A157" s="138" t="n">
        <v>3</v>
      </c>
      <c r="B157" s="121" t="s">
        <v>2185</v>
      </c>
      <c r="C157" s="121" t="s">
        <v>11</v>
      </c>
      <c r="D157" s="118" t="s">
        <v>2186</v>
      </c>
      <c r="E157" s="121" t="n">
        <v>38</v>
      </c>
      <c r="F157" s="121" t="n">
        <v>22</v>
      </c>
      <c r="G157" s="66" t="n">
        <f aca="false">SUM(E157:F157)</f>
        <v>60</v>
      </c>
      <c r="H157" s="152" t="s">
        <v>2187</v>
      </c>
      <c r="I157" s="93" t="s">
        <v>2181</v>
      </c>
    </row>
    <row r="158" customFormat="false" ht="14.25" hidden="false" customHeight="false" outlineLevel="0" collapsed="false">
      <c r="A158" s="138" t="n">
        <v>4</v>
      </c>
      <c r="B158" s="121" t="s">
        <v>2188</v>
      </c>
      <c r="C158" s="121" t="s">
        <v>165</v>
      </c>
      <c r="D158" s="118" t="s">
        <v>2189</v>
      </c>
      <c r="E158" s="121" t="n">
        <v>38</v>
      </c>
      <c r="F158" s="121" t="n">
        <v>45</v>
      </c>
      <c r="G158" s="66" t="n">
        <f aca="false">SUM(E158:F158)</f>
        <v>83</v>
      </c>
      <c r="H158" s="152" t="s">
        <v>2190</v>
      </c>
      <c r="I158" s="93" t="s">
        <v>2181</v>
      </c>
    </row>
    <row r="159" customFormat="false" ht="14.25" hidden="false" customHeight="false" outlineLevel="0" collapsed="false">
      <c r="A159" s="138" t="n">
        <v>5</v>
      </c>
      <c r="B159" s="121" t="s">
        <v>2191</v>
      </c>
      <c r="C159" s="121" t="s">
        <v>165</v>
      </c>
      <c r="D159" s="118" t="s">
        <v>2192</v>
      </c>
      <c r="E159" s="121" t="n">
        <v>38</v>
      </c>
      <c r="F159" s="121" t="n">
        <v>50</v>
      </c>
      <c r="G159" s="66" t="n">
        <f aca="false">SUM(E159:F159)</f>
        <v>88</v>
      </c>
      <c r="H159" s="152" t="s">
        <v>2193</v>
      </c>
      <c r="I159" s="93" t="s">
        <v>2181</v>
      </c>
    </row>
    <row r="160" customFormat="false" ht="14.25" hidden="false" customHeight="false" outlineLevel="0" collapsed="false">
      <c r="A160" s="138" t="n">
        <v>6</v>
      </c>
      <c r="B160" s="121" t="s">
        <v>2194</v>
      </c>
      <c r="C160" s="121" t="s">
        <v>165</v>
      </c>
      <c r="D160" s="118" t="s">
        <v>2195</v>
      </c>
      <c r="E160" s="121" t="n">
        <v>38</v>
      </c>
      <c r="F160" s="121" t="n">
        <v>50</v>
      </c>
      <c r="G160" s="66" t="n">
        <f aca="false">SUM(E160:F160)</f>
        <v>88</v>
      </c>
      <c r="H160" s="152" t="s">
        <v>2196</v>
      </c>
      <c r="I160" s="93" t="s">
        <v>2181</v>
      </c>
    </row>
    <row r="161" customFormat="false" ht="14.25" hidden="false" customHeight="false" outlineLevel="0" collapsed="false">
      <c r="A161" s="138" t="n">
        <v>7</v>
      </c>
      <c r="B161" s="121" t="s">
        <v>2197</v>
      </c>
      <c r="C161" s="121" t="s">
        <v>165</v>
      </c>
      <c r="D161" s="118" t="s">
        <v>2198</v>
      </c>
      <c r="E161" s="121" t="n">
        <v>37</v>
      </c>
      <c r="F161" s="121" t="n">
        <v>50</v>
      </c>
      <c r="G161" s="66" t="n">
        <f aca="false">SUM(E161:F161)</f>
        <v>87</v>
      </c>
      <c r="H161" s="152" t="s">
        <v>2199</v>
      </c>
      <c r="I161" s="93" t="s">
        <v>2181</v>
      </c>
    </row>
    <row r="162" customFormat="false" ht="14.25" hidden="false" customHeight="false" outlineLevel="0" collapsed="false">
      <c r="A162" s="138" t="n">
        <v>8</v>
      </c>
      <c r="B162" s="121" t="s">
        <v>2200</v>
      </c>
      <c r="C162" s="121" t="s">
        <v>11</v>
      </c>
      <c r="D162" s="118" t="s">
        <v>2201</v>
      </c>
      <c r="E162" s="121" t="n">
        <v>32</v>
      </c>
      <c r="F162" s="121" t="n">
        <v>50</v>
      </c>
      <c r="G162" s="66" t="n">
        <f aca="false">SUM(E162:F162)</f>
        <v>82</v>
      </c>
      <c r="H162" s="152" t="s">
        <v>2202</v>
      </c>
      <c r="I162" s="93" t="s">
        <v>2181</v>
      </c>
    </row>
    <row r="163" customFormat="false" ht="14.25" hidden="false" customHeight="false" outlineLevel="0" collapsed="false">
      <c r="A163" s="138" t="n">
        <v>9</v>
      </c>
      <c r="B163" s="121" t="s">
        <v>2203</v>
      </c>
      <c r="C163" s="121" t="s">
        <v>11</v>
      </c>
      <c r="D163" s="118" t="s">
        <v>2204</v>
      </c>
      <c r="E163" s="121" t="n">
        <v>34</v>
      </c>
      <c r="F163" s="121" t="n">
        <v>52</v>
      </c>
      <c r="G163" s="66" t="n">
        <f aca="false">SUM(E163:F163)</f>
        <v>86</v>
      </c>
      <c r="H163" s="152" t="s">
        <v>2205</v>
      </c>
      <c r="I163" s="93" t="s">
        <v>2181</v>
      </c>
    </row>
    <row r="164" customFormat="false" ht="14.25" hidden="false" customHeight="false" outlineLevel="0" collapsed="false">
      <c r="A164" s="138" t="n">
        <v>10</v>
      </c>
      <c r="B164" s="121" t="s">
        <v>2206</v>
      </c>
      <c r="C164" s="121" t="s">
        <v>11</v>
      </c>
      <c r="D164" s="118" t="s">
        <v>2207</v>
      </c>
      <c r="E164" s="121" t="n">
        <v>32</v>
      </c>
      <c r="F164" s="121" t="n">
        <v>48</v>
      </c>
      <c r="G164" s="66" t="n">
        <f aca="false">SUM(E164:F164)</f>
        <v>80</v>
      </c>
      <c r="H164" s="152" t="s">
        <v>2208</v>
      </c>
      <c r="I164" s="93" t="s">
        <v>2181</v>
      </c>
    </row>
    <row r="165" customFormat="false" ht="14.25" hidden="false" customHeight="false" outlineLevel="0" collapsed="false">
      <c r="A165" s="138" t="n">
        <v>11</v>
      </c>
      <c r="B165" s="121" t="s">
        <v>2209</v>
      </c>
      <c r="C165" s="121" t="s">
        <v>165</v>
      </c>
      <c r="D165" s="122" t="s">
        <v>2210</v>
      </c>
      <c r="E165" s="121" t="n">
        <v>34</v>
      </c>
      <c r="F165" s="121" t="n">
        <v>45</v>
      </c>
      <c r="G165" s="66" t="n">
        <f aca="false">SUM(E165:F165)</f>
        <v>79</v>
      </c>
      <c r="H165" s="152" t="s">
        <v>2211</v>
      </c>
      <c r="I165" s="93" t="s">
        <v>2181</v>
      </c>
    </row>
    <row r="166" customFormat="false" ht="14.25" hidden="false" customHeight="false" outlineLevel="0" collapsed="false">
      <c r="A166" s="138" t="n">
        <v>12</v>
      </c>
      <c r="B166" s="121" t="s">
        <v>2212</v>
      </c>
      <c r="C166" s="121" t="s">
        <v>11</v>
      </c>
      <c r="D166" s="118" t="s">
        <v>2213</v>
      </c>
      <c r="E166" s="121" t="n">
        <v>32</v>
      </c>
      <c r="F166" s="121" t="n">
        <v>48</v>
      </c>
      <c r="G166" s="66" t="n">
        <f aca="false">SUM(E166:F166)</f>
        <v>80</v>
      </c>
      <c r="H166" s="152" t="s">
        <v>2214</v>
      </c>
      <c r="I166" s="93" t="s">
        <v>2181</v>
      </c>
    </row>
    <row r="167" customFormat="false" ht="14.25" hidden="false" customHeight="false" outlineLevel="0" collapsed="false">
      <c r="A167" s="138" t="n">
        <v>13</v>
      </c>
      <c r="B167" s="121" t="s">
        <v>2215</v>
      </c>
      <c r="C167" s="121" t="s">
        <v>11</v>
      </c>
      <c r="D167" s="122" t="s">
        <v>2216</v>
      </c>
      <c r="E167" s="121" t="n">
        <v>19</v>
      </c>
      <c r="F167" s="121" t="n">
        <v>55</v>
      </c>
      <c r="G167" s="66" t="n">
        <f aca="false">SUM(E167:F167)</f>
        <v>74</v>
      </c>
      <c r="H167" s="152" t="s">
        <v>2217</v>
      </c>
      <c r="I167" s="93" t="s">
        <v>2181</v>
      </c>
    </row>
    <row r="168" customFormat="false" ht="14.25" hidden="false" customHeight="false" outlineLevel="0" collapsed="false">
      <c r="A168" s="138" t="n">
        <v>14</v>
      </c>
      <c r="B168" s="121" t="s">
        <v>2218</v>
      </c>
      <c r="C168" s="121" t="s">
        <v>11</v>
      </c>
      <c r="D168" s="118" t="s">
        <v>2219</v>
      </c>
      <c r="E168" s="121" t="n">
        <v>21</v>
      </c>
      <c r="F168" s="121" t="n">
        <v>50</v>
      </c>
      <c r="G168" s="66" t="n">
        <f aca="false">SUM(E168:F168)</f>
        <v>71</v>
      </c>
      <c r="H168" s="152" t="s">
        <v>2220</v>
      </c>
      <c r="I168" s="93" t="s">
        <v>2181</v>
      </c>
    </row>
    <row r="169" customFormat="false" ht="14.25" hidden="false" customHeight="false" outlineLevel="0" collapsed="false">
      <c r="A169" s="138" t="n">
        <v>15</v>
      </c>
      <c r="B169" s="121" t="s">
        <v>2221</v>
      </c>
      <c r="C169" s="121" t="s">
        <v>11</v>
      </c>
      <c r="D169" s="118" t="s">
        <v>2222</v>
      </c>
      <c r="E169" s="121" t="n">
        <v>23</v>
      </c>
      <c r="F169" s="121" t="n">
        <v>45</v>
      </c>
      <c r="G169" s="66" t="n">
        <f aca="false">SUM(E169:F169)</f>
        <v>68</v>
      </c>
      <c r="H169" s="152" t="s">
        <v>2223</v>
      </c>
      <c r="I169" s="93" t="s">
        <v>2181</v>
      </c>
    </row>
    <row r="170" customFormat="false" ht="14.25" hidden="false" customHeight="false" outlineLevel="0" collapsed="false">
      <c r="A170" s="138" t="n">
        <v>16</v>
      </c>
      <c r="B170" s="121" t="s">
        <v>2224</v>
      </c>
      <c r="C170" s="121" t="s">
        <v>11</v>
      </c>
      <c r="D170" s="122" t="s">
        <v>2225</v>
      </c>
      <c r="E170" s="121" t="n">
        <v>28</v>
      </c>
      <c r="F170" s="121" t="n">
        <v>40</v>
      </c>
      <c r="G170" s="66" t="n">
        <f aca="false">SUM(E170:F170)</f>
        <v>68</v>
      </c>
      <c r="H170" s="152" t="s">
        <v>2226</v>
      </c>
      <c r="I170" s="93" t="s">
        <v>2181</v>
      </c>
    </row>
    <row r="171" customFormat="false" ht="14.25" hidden="false" customHeight="false" outlineLevel="0" collapsed="false">
      <c r="A171" s="138" t="n">
        <v>17</v>
      </c>
      <c r="B171" s="121" t="s">
        <v>2227</v>
      </c>
      <c r="C171" s="121" t="s">
        <v>165</v>
      </c>
      <c r="D171" s="118" t="s">
        <v>2228</v>
      </c>
      <c r="E171" s="121" t="n">
        <v>38</v>
      </c>
      <c r="F171" s="121" t="n">
        <v>45</v>
      </c>
      <c r="G171" s="66" t="n">
        <f aca="false">SUM(E171:F171)</f>
        <v>83</v>
      </c>
      <c r="H171" s="152" t="s">
        <v>2229</v>
      </c>
      <c r="I171" s="93" t="s">
        <v>2181</v>
      </c>
    </row>
    <row r="172" customFormat="false" ht="14.25" hidden="false" customHeight="false" outlineLevel="0" collapsed="false">
      <c r="A172" s="138" t="n">
        <v>18</v>
      </c>
      <c r="B172" s="121" t="s">
        <v>2230</v>
      </c>
      <c r="C172" s="121" t="s">
        <v>11</v>
      </c>
      <c r="D172" s="118" t="s">
        <v>2231</v>
      </c>
      <c r="E172" s="121" t="n">
        <v>37</v>
      </c>
      <c r="F172" s="121" t="n">
        <v>45</v>
      </c>
      <c r="G172" s="66" t="n">
        <f aca="false">SUM(E172:F172)</f>
        <v>82</v>
      </c>
      <c r="H172" s="152" t="s">
        <v>2232</v>
      </c>
      <c r="I172" s="93" t="s">
        <v>2181</v>
      </c>
    </row>
    <row r="173" customFormat="false" ht="14.25" hidden="false" customHeight="false" outlineLevel="0" collapsed="false">
      <c r="A173" s="138" t="n">
        <v>19</v>
      </c>
      <c r="B173" s="121" t="s">
        <v>2233</v>
      </c>
      <c r="C173" s="121" t="s">
        <v>165</v>
      </c>
      <c r="D173" s="118" t="s">
        <v>2234</v>
      </c>
      <c r="E173" s="121" t="n">
        <v>30</v>
      </c>
      <c r="F173" s="121" t="n">
        <v>55</v>
      </c>
      <c r="G173" s="66" t="n">
        <f aca="false">SUM(E173:F173)</f>
        <v>85</v>
      </c>
      <c r="H173" s="152" t="s">
        <v>2235</v>
      </c>
      <c r="I173" s="93" t="s">
        <v>2181</v>
      </c>
    </row>
    <row r="174" customFormat="false" ht="14.25" hidden="false" customHeight="false" outlineLevel="0" collapsed="false">
      <c r="A174" s="138" t="n">
        <v>20</v>
      </c>
      <c r="B174" s="121" t="s">
        <v>2236</v>
      </c>
      <c r="C174" s="121" t="s">
        <v>11</v>
      </c>
      <c r="D174" s="118" t="s">
        <v>2237</v>
      </c>
      <c r="E174" s="121" t="n">
        <v>26</v>
      </c>
      <c r="F174" s="121" t="n">
        <v>40</v>
      </c>
      <c r="G174" s="66" t="n">
        <f aca="false">SUM(E174:F174)</f>
        <v>66</v>
      </c>
      <c r="H174" s="152" t="s">
        <v>2238</v>
      </c>
      <c r="I174" s="93" t="s">
        <v>2181</v>
      </c>
    </row>
    <row r="175" customFormat="false" ht="14.25" hidden="false" customHeight="false" outlineLevel="0" collapsed="false">
      <c r="A175" s="138" t="n">
        <v>21</v>
      </c>
      <c r="B175" s="121" t="s">
        <v>2239</v>
      </c>
      <c r="C175" s="121" t="s">
        <v>165</v>
      </c>
      <c r="D175" s="118" t="s">
        <v>2240</v>
      </c>
      <c r="E175" s="121" t="n">
        <v>27</v>
      </c>
      <c r="F175" s="121" t="n">
        <v>50</v>
      </c>
      <c r="G175" s="66" t="n">
        <f aca="false">SUM(E175:F175)</f>
        <v>77</v>
      </c>
      <c r="H175" s="152" t="s">
        <v>2241</v>
      </c>
      <c r="I175" s="93" t="s">
        <v>2181</v>
      </c>
    </row>
    <row r="176" customFormat="false" ht="14.25" hidden="false" customHeight="false" outlineLevel="0" collapsed="false">
      <c r="A176" s="138" t="n">
        <v>22</v>
      </c>
      <c r="B176" s="121" t="s">
        <v>2242</v>
      </c>
      <c r="C176" s="121" t="s">
        <v>11</v>
      </c>
      <c r="D176" s="118" t="s">
        <v>2243</v>
      </c>
      <c r="E176" s="121" t="n">
        <v>34</v>
      </c>
      <c r="F176" s="121" t="n">
        <v>55</v>
      </c>
      <c r="G176" s="66" t="n">
        <f aca="false">SUM(E176:F176)</f>
        <v>89</v>
      </c>
      <c r="H176" s="152" t="s">
        <v>2244</v>
      </c>
      <c r="I176" s="93" t="s">
        <v>2181</v>
      </c>
    </row>
    <row r="177" customFormat="false" ht="14.25" hidden="false" customHeight="false" outlineLevel="0" collapsed="false">
      <c r="A177" s="138" t="n">
        <v>23</v>
      </c>
      <c r="B177" s="121" t="s">
        <v>2245</v>
      </c>
      <c r="C177" s="121" t="s">
        <v>165</v>
      </c>
      <c r="D177" s="118" t="s">
        <v>2246</v>
      </c>
      <c r="E177" s="121" t="n">
        <v>36</v>
      </c>
      <c r="F177" s="121" t="n">
        <v>50</v>
      </c>
      <c r="G177" s="66" t="n">
        <f aca="false">SUM(E177:F177)</f>
        <v>86</v>
      </c>
      <c r="H177" s="152" t="s">
        <v>2247</v>
      </c>
      <c r="I177" s="93" t="s">
        <v>2181</v>
      </c>
    </row>
    <row r="178" customFormat="false" ht="14.25" hidden="false" customHeight="false" outlineLevel="0" collapsed="false">
      <c r="A178" s="138" t="n">
        <v>24</v>
      </c>
      <c r="B178" s="121" t="s">
        <v>2248</v>
      </c>
      <c r="C178" s="121" t="s">
        <v>165</v>
      </c>
      <c r="D178" s="118" t="s">
        <v>2249</v>
      </c>
      <c r="E178" s="121" t="n">
        <v>29</v>
      </c>
      <c r="F178" s="121" t="n">
        <v>45</v>
      </c>
      <c r="G178" s="66" t="n">
        <f aca="false">SUM(E178:F178)</f>
        <v>74</v>
      </c>
      <c r="H178" s="152" t="s">
        <v>2250</v>
      </c>
      <c r="I178" s="93" t="s">
        <v>2181</v>
      </c>
    </row>
    <row r="179" customFormat="false" ht="14.25" hidden="false" customHeight="false" outlineLevel="0" collapsed="false">
      <c r="A179" s="138" t="n">
        <v>25</v>
      </c>
      <c r="B179" s="121" t="s">
        <v>2251</v>
      </c>
      <c r="C179" s="121" t="s">
        <v>165</v>
      </c>
      <c r="D179" s="118" t="s">
        <v>2252</v>
      </c>
      <c r="E179" s="121" t="n">
        <v>36</v>
      </c>
      <c r="F179" s="121" t="n">
        <v>50</v>
      </c>
      <c r="G179" s="66" t="n">
        <f aca="false">SUM(E179:F179)</f>
        <v>86</v>
      </c>
      <c r="H179" s="152" t="s">
        <v>2253</v>
      </c>
      <c r="I179" s="93" t="s">
        <v>2181</v>
      </c>
    </row>
    <row r="180" customFormat="false" ht="14.25" hidden="false" customHeight="false" outlineLevel="0" collapsed="false">
      <c r="A180" s="138" t="n">
        <v>26</v>
      </c>
      <c r="B180" s="121" t="s">
        <v>2254</v>
      </c>
      <c r="C180" s="121" t="s">
        <v>165</v>
      </c>
      <c r="D180" s="118" t="s">
        <v>2255</v>
      </c>
      <c r="E180" s="121" t="n">
        <v>35</v>
      </c>
      <c r="F180" s="121" t="n">
        <v>50</v>
      </c>
      <c r="G180" s="66" t="n">
        <f aca="false">SUM(E180:F180)</f>
        <v>85</v>
      </c>
      <c r="H180" s="152" t="s">
        <v>2256</v>
      </c>
      <c r="I180" s="93" t="s">
        <v>2181</v>
      </c>
    </row>
    <row r="181" customFormat="false" ht="14.25" hidden="false" customHeight="false" outlineLevel="0" collapsed="false">
      <c r="A181" s="138" t="n">
        <v>27</v>
      </c>
      <c r="B181" s="121" t="s">
        <v>2257</v>
      </c>
      <c r="C181" s="121" t="s">
        <v>11</v>
      </c>
      <c r="D181" s="118" t="s">
        <v>2258</v>
      </c>
      <c r="E181" s="121" t="n">
        <v>32</v>
      </c>
      <c r="F181" s="121" t="n">
        <v>50</v>
      </c>
      <c r="G181" s="66" t="n">
        <f aca="false">SUM(E181:F181)</f>
        <v>82</v>
      </c>
      <c r="H181" s="152" t="s">
        <v>2259</v>
      </c>
      <c r="I181" s="93" t="s">
        <v>2181</v>
      </c>
    </row>
    <row r="182" customFormat="false" ht="14.25" hidden="false" customHeight="false" outlineLevel="0" collapsed="false">
      <c r="A182" s="138" t="n">
        <v>28</v>
      </c>
      <c r="B182" s="121" t="s">
        <v>2260</v>
      </c>
      <c r="C182" s="121" t="s">
        <v>11</v>
      </c>
      <c r="D182" s="118" t="s">
        <v>2261</v>
      </c>
      <c r="E182" s="121" t="n">
        <v>20</v>
      </c>
      <c r="F182" s="121" t="n">
        <v>45</v>
      </c>
      <c r="G182" s="66" t="n">
        <f aca="false">SUM(E182:F182)</f>
        <v>65</v>
      </c>
      <c r="H182" s="152" t="s">
        <v>2262</v>
      </c>
      <c r="I182" s="93" t="s">
        <v>2181</v>
      </c>
    </row>
    <row r="183" customFormat="false" ht="14.25" hidden="false" customHeight="false" outlineLevel="0" collapsed="false">
      <c r="A183" s="138" t="n">
        <v>29</v>
      </c>
      <c r="B183" s="121" t="s">
        <v>2263</v>
      </c>
      <c r="C183" s="121" t="s">
        <v>11</v>
      </c>
      <c r="D183" s="118" t="s">
        <v>2264</v>
      </c>
      <c r="E183" s="121" t="n">
        <v>20</v>
      </c>
      <c r="F183" s="121" t="n">
        <v>50</v>
      </c>
      <c r="G183" s="66" t="n">
        <f aca="false">SUM(E183:F183)</f>
        <v>70</v>
      </c>
      <c r="H183" s="152" t="s">
        <v>2265</v>
      </c>
      <c r="I183" s="93" t="s">
        <v>2181</v>
      </c>
    </row>
    <row r="184" customFormat="false" ht="14.25" hidden="false" customHeight="false" outlineLevel="0" collapsed="false">
      <c r="A184" s="138" t="n">
        <v>30</v>
      </c>
      <c r="B184" s="121" t="s">
        <v>2266</v>
      </c>
      <c r="C184" s="121" t="s">
        <v>11</v>
      </c>
      <c r="D184" s="122" t="s">
        <v>2267</v>
      </c>
      <c r="E184" s="121" t="n">
        <v>24</v>
      </c>
      <c r="F184" s="121" t="n">
        <v>56</v>
      </c>
      <c r="G184" s="66" t="n">
        <f aca="false">SUM(E184:F184)</f>
        <v>80</v>
      </c>
      <c r="H184" s="152" t="s">
        <v>2268</v>
      </c>
      <c r="I184" s="93" t="s">
        <v>2181</v>
      </c>
    </row>
    <row r="185" customFormat="false" ht="14.25" hidden="false" customHeight="false" outlineLevel="0" collapsed="false">
      <c r="A185" s="138" t="n">
        <v>31</v>
      </c>
      <c r="B185" s="121" t="s">
        <v>2269</v>
      </c>
      <c r="C185" s="121" t="s">
        <v>11</v>
      </c>
      <c r="D185" s="118" t="s">
        <v>2270</v>
      </c>
      <c r="E185" s="121" t="n">
        <v>36</v>
      </c>
      <c r="F185" s="121" t="n">
        <v>50</v>
      </c>
      <c r="G185" s="66" t="n">
        <f aca="false">SUM(E185:F185)</f>
        <v>86</v>
      </c>
      <c r="H185" s="152" t="s">
        <v>2271</v>
      </c>
      <c r="I185" s="93" t="s">
        <v>2181</v>
      </c>
    </row>
    <row r="186" customFormat="false" ht="14.25" hidden="false" customHeight="false" outlineLevel="0" collapsed="false">
      <c r="A186" s="138" t="n">
        <v>32</v>
      </c>
      <c r="B186" s="121" t="s">
        <v>2272</v>
      </c>
      <c r="C186" s="121" t="s">
        <v>165</v>
      </c>
      <c r="D186" s="118" t="s">
        <v>2273</v>
      </c>
      <c r="E186" s="121" t="n">
        <v>36</v>
      </c>
      <c r="F186" s="121" t="n">
        <v>48</v>
      </c>
      <c r="G186" s="66" t="n">
        <f aca="false">SUM(E186:F186)</f>
        <v>84</v>
      </c>
      <c r="H186" s="152" t="s">
        <v>2274</v>
      </c>
      <c r="I186" s="93" t="s">
        <v>2181</v>
      </c>
    </row>
    <row r="187" customFormat="false" ht="14.25" hidden="false" customHeight="false" outlineLevel="0" collapsed="false">
      <c r="A187" s="138" t="n">
        <v>33</v>
      </c>
      <c r="B187" s="121" t="s">
        <v>2275</v>
      </c>
      <c r="C187" s="121" t="s">
        <v>11</v>
      </c>
      <c r="D187" s="118" t="s">
        <v>2276</v>
      </c>
      <c r="E187" s="121" t="n">
        <v>33</v>
      </c>
      <c r="F187" s="121" t="n">
        <v>50</v>
      </c>
      <c r="G187" s="66" t="n">
        <f aca="false">SUM(E187:F187)</f>
        <v>83</v>
      </c>
      <c r="H187" s="152" t="s">
        <v>2277</v>
      </c>
      <c r="I187" s="93" t="s">
        <v>2181</v>
      </c>
    </row>
    <row r="188" customFormat="false" ht="14.25" hidden="false" customHeight="false" outlineLevel="0" collapsed="false">
      <c r="A188" s="138" t="n">
        <v>34</v>
      </c>
      <c r="B188" s="121" t="s">
        <v>2278</v>
      </c>
      <c r="C188" s="121" t="s">
        <v>11</v>
      </c>
      <c r="D188" s="118" t="s">
        <v>2279</v>
      </c>
      <c r="E188" s="121" t="n">
        <v>33</v>
      </c>
      <c r="F188" s="121" t="n">
        <v>55</v>
      </c>
      <c r="G188" s="66" t="n">
        <f aca="false">SUM(E188:F188)</f>
        <v>88</v>
      </c>
      <c r="H188" s="152" t="s">
        <v>2280</v>
      </c>
      <c r="I188" s="93" t="s">
        <v>2181</v>
      </c>
    </row>
    <row r="189" customFormat="false" ht="14.25" hidden="false" customHeight="false" outlineLevel="0" collapsed="false">
      <c r="A189" s="138" t="n">
        <v>35</v>
      </c>
      <c r="B189" s="121" t="s">
        <v>2281</v>
      </c>
      <c r="C189" s="121" t="s">
        <v>11</v>
      </c>
      <c r="D189" s="118" t="s">
        <v>2282</v>
      </c>
      <c r="E189" s="121" t="n">
        <v>34</v>
      </c>
      <c r="F189" s="121" t="n">
        <v>58</v>
      </c>
      <c r="G189" s="66" t="n">
        <f aca="false">SUM(E189:F189)</f>
        <v>92</v>
      </c>
      <c r="H189" s="152" t="s">
        <v>2283</v>
      </c>
      <c r="I189" s="93" t="s">
        <v>2181</v>
      </c>
    </row>
    <row r="190" customFormat="false" ht="14.25" hidden="false" customHeight="false" outlineLevel="0" collapsed="false">
      <c r="A190" s="138" t="n">
        <v>36</v>
      </c>
      <c r="B190" s="121" t="s">
        <v>2284</v>
      </c>
      <c r="C190" s="121" t="s">
        <v>11</v>
      </c>
      <c r="D190" s="118" t="s">
        <v>2285</v>
      </c>
      <c r="E190" s="121" t="n">
        <v>34</v>
      </c>
      <c r="F190" s="121" t="n">
        <v>50</v>
      </c>
      <c r="G190" s="66" t="n">
        <f aca="false">SUM(E190:F190)</f>
        <v>84</v>
      </c>
      <c r="H190" s="152" t="s">
        <v>2286</v>
      </c>
      <c r="I190" s="93" t="s">
        <v>2181</v>
      </c>
    </row>
    <row r="191" customFormat="false" ht="14.25" hidden="false" customHeight="false" outlineLevel="0" collapsed="false">
      <c r="A191" s="138" t="n">
        <v>37</v>
      </c>
      <c r="B191" s="121" t="s">
        <v>2287</v>
      </c>
      <c r="C191" s="121" t="s">
        <v>11</v>
      </c>
      <c r="D191" s="118" t="s">
        <v>2288</v>
      </c>
      <c r="E191" s="121" t="n">
        <v>25</v>
      </c>
      <c r="F191" s="121" t="n">
        <v>45</v>
      </c>
      <c r="G191" s="66" t="n">
        <f aca="false">SUM(E191:F191)</f>
        <v>70</v>
      </c>
      <c r="H191" s="152" t="s">
        <v>2289</v>
      </c>
      <c r="I191" s="93" t="s">
        <v>2181</v>
      </c>
    </row>
    <row r="192" customFormat="false" ht="14.25" hidden="false" customHeight="false" outlineLevel="0" collapsed="false">
      <c r="A192" s="138" t="n">
        <v>38</v>
      </c>
      <c r="B192" s="121" t="s">
        <v>2290</v>
      </c>
      <c r="C192" s="121" t="s">
        <v>165</v>
      </c>
      <c r="D192" s="118" t="s">
        <v>2291</v>
      </c>
      <c r="E192" s="121" t="n">
        <v>36</v>
      </c>
      <c r="F192" s="121" t="n">
        <v>55</v>
      </c>
      <c r="G192" s="66" t="n">
        <f aca="false">SUM(E192:F192)</f>
        <v>91</v>
      </c>
      <c r="H192" s="152" t="s">
        <v>2292</v>
      </c>
      <c r="I192" s="93" t="s">
        <v>2181</v>
      </c>
    </row>
    <row r="193" customFormat="false" ht="14.25" hidden="false" customHeight="false" outlineLevel="0" collapsed="false">
      <c r="A193" s="138" t="n">
        <v>39</v>
      </c>
      <c r="B193" s="121" t="s">
        <v>2293</v>
      </c>
      <c r="C193" s="121" t="s">
        <v>165</v>
      </c>
      <c r="D193" s="118" t="s">
        <v>2294</v>
      </c>
      <c r="E193" s="121" t="n">
        <v>26</v>
      </c>
      <c r="F193" s="121" t="n">
        <v>45</v>
      </c>
      <c r="G193" s="66" t="n">
        <f aca="false">SUM(E193:F193)</f>
        <v>71</v>
      </c>
      <c r="H193" s="152" t="s">
        <v>2295</v>
      </c>
      <c r="I193" s="93" t="s">
        <v>2181</v>
      </c>
    </row>
    <row r="194" customFormat="false" ht="14.25" hidden="false" customHeight="false" outlineLevel="0" collapsed="false">
      <c r="A194" s="138" t="n">
        <v>40</v>
      </c>
      <c r="B194" s="121" t="s">
        <v>2296</v>
      </c>
      <c r="C194" s="121" t="s">
        <v>165</v>
      </c>
      <c r="D194" s="118" t="s">
        <v>2297</v>
      </c>
      <c r="E194" s="121" t="n">
        <v>33</v>
      </c>
      <c r="F194" s="121" t="n">
        <v>48</v>
      </c>
      <c r="G194" s="66" t="n">
        <f aca="false">SUM(E194:F194)</f>
        <v>81</v>
      </c>
      <c r="H194" s="152" t="s">
        <v>2298</v>
      </c>
      <c r="I194" s="93" t="s">
        <v>2181</v>
      </c>
    </row>
    <row r="195" customFormat="false" ht="14.25" hidden="false" customHeight="false" outlineLevel="0" collapsed="false">
      <c r="A195" s="138" t="n">
        <v>41</v>
      </c>
      <c r="B195" s="121" t="s">
        <v>2299</v>
      </c>
      <c r="C195" s="121" t="s">
        <v>165</v>
      </c>
      <c r="D195" s="118" t="s">
        <v>2300</v>
      </c>
      <c r="E195" s="121" t="n">
        <v>37</v>
      </c>
      <c r="F195" s="121" t="n">
        <v>48</v>
      </c>
      <c r="G195" s="66" t="n">
        <f aca="false">SUM(E195:F195)</f>
        <v>85</v>
      </c>
      <c r="H195" s="152" t="s">
        <v>2301</v>
      </c>
      <c r="I195" s="93" t="s">
        <v>2181</v>
      </c>
    </row>
    <row r="196" customFormat="false" ht="14.25" hidden="false" customHeight="false" outlineLevel="0" collapsed="false">
      <c r="A196" s="138" t="n">
        <v>42</v>
      </c>
      <c r="B196" s="121" t="s">
        <v>2302</v>
      </c>
      <c r="C196" s="121" t="s">
        <v>11</v>
      </c>
      <c r="D196" s="118" t="s">
        <v>2303</v>
      </c>
      <c r="E196" s="121" t="n">
        <v>26</v>
      </c>
      <c r="F196" s="121" t="n">
        <v>50</v>
      </c>
      <c r="G196" s="66" t="n">
        <f aca="false">SUM(E196:F196)</f>
        <v>76</v>
      </c>
      <c r="H196" s="152" t="s">
        <v>2304</v>
      </c>
      <c r="I196" s="93" t="s">
        <v>2181</v>
      </c>
    </row>
    <row r="197" customFormat="false" ht="14.25" hidden="false" customHeight="false" outlineLevel="0" collapsed="false">
      <c r="A197" s="138" t="n">
        <v>43</v>
      </c>
      <c r="B197" s="121" t="s">
        <v>2305</v>
      </c>
      <c r="C197" s="121" t="s">
        <v>11</v>
      </c>
      <c r="D197" s="118" t="s">
        <v>2306</v>
      </c>
      <c r="E197" s="121" t="n">
        <v>33</v>
      </c>
      <c r="F197" s="121" t="n">
        <v>55</v>
      </c>
      <c r="G197" s="66" t="n">
        <f aca="false">SUM(E197:F197)</f>
        <v>88</v>
      </c>
      <c r="H197" s="152" t="s">
        <v>2307</v>
      </c>
      <c r="I197" s="93" t="s">
        <v>2181</v>
      </c>
    </row>
    <row r="198" customFormat="false" ht="15" hidden="false" customHeight="false" outlineLevel="0" collapsed="false">
      <c r="A198" s="143" t="n">
        <v>44</v>
      </c>
      <c r="B198" s="144" t="s">
        <v>2308</v>
      </c>
      <c r="C198" s="144" t="s">
        <v>11</v>
      </c>
      <c r="D198" s="161" t="s">
        <v>2309</v>
      </c>
      <c r="E198" s="144" t="n">
        <v>31</v>
      </c>
      <c r="F198" s="144" t="n">
        <v>55</v>
      </c>
      <c r="G198" s="87" t="n">
        <f aca="false">SUM(E198:F198)</f>
        <v>86</v>
      </c>
      <c r="H198" s="155" t="s">
        <v>2310</v>
      </c>
      <c r="I198" s="102" t="s">
        <v>2181</v>
      </c>
    </row>
    <row r="199" customFormat="false" ht="8.25" hidden="false" customHeight="true" outlineLevel="0" collapsed="false"/>
    <row r="200" customFormat="false" ht="18" hidden="false" customHeight="true" outlineLevel="0" collapsed="false">
      <c r="A200" s="72" t="s">
        <v>581</v>
      </c>
      <c r="B200" s="73" t="s">
        <v>582</v>
      </c>
      <c r="C200" s="73"/>
      <c r="D200" s="73" t="s">
        <v>583</v>
      </c>
      <c r="E200" s="73" t="s">
        <v>580</v>
      </c>
      <c r="F200" s="73" t="s">
        <v>577</v>
      </c>
      <c r="G200" s="73" t="s">
        <v>80</v>
      </c>
      <c r="H200" s="73" t="s">
        <v>244</v>
      </c>
      <c r="I200" s="74" t="s">
        <v>584</v>
      </c>
    </row>
    <row r="201" customFormat="false" ht="15" hidden="false" customHeight="false" outlineLevel="0" collapsed="false">
      <c r="A201" s="72"/>
      <c r="B201" s="75" t="n">
        <v>44</v>
      </c>
      <c r="C201" s="75"/>
      <c r="D201" s="75" t="n">
        <v>44</v>
      </c>
      <c r="E201" s="75" t="n">
        <v>44</v>
      </c>
      <c r="F201" s="75"/>
      <c r="G201" s="75"/>
      <c r="H201" s="75"/>
      <c r="I201" s="76" t="n">
        <v>1</v>
      </c>
    </row>
    <row r="202" customFormat="false" ht="20.25" hidden="false" customHeight="false" outlineLevel="0" collapsed="false">
      <c r="A202" s="56" t="s">
        <v>585</v>
      </c>
      <c r="B202" s="56"/>
      <c r="C202" s="56"/>
      <c r="D202" s="56"/>
      <c r="E202" s="56"/>
      <c r="F202" s="56"/>
      <c r="G202" s="56"/>
      <c r="H202" s="56"/>
      <c r="I202" s="56"/>
    </row>
    <row r="203" customFormat="false" ht="19.5" hidden="false" customHeight="false" outlineLevel="0" collapsed="false">
      <c r="A203" s="57" t="s">
        <v>2311</v>
      </c>
      <c r="B203" s="57"/>
      <c r="C203" s="57"/>
      <c r="D203" s="57"/>
      <c r="E203" s="57"/>
      <c r="F203" s="57"/>
      <c r="G203" s="57"/>
      <c r="H203" s="57"/>
      <c r="I203" s="57"/>
    </row>
    <row r="204" customFormat="false" ht="14.25" hidden="false" customHeight="true" outlineLevel="0" collapsed="false">
      <c r="A204" s="133" t="s">
        <v>1</v>
      </c>
      <c r="B204" s="134" t="s">
        <v>571</v>
      </c>
      <c r="C204" s="134" t="s">
        <v>3</v>
      </c>
      <c r="D204" s="134" t="s">
        <v>572</v>
      </c>
      <c r="E204" s="134" t="s">
        <v>573</v>
      </c>
      <c r="F204" s="134"/>
      <c r="G204" s="134"/>
      <c r="H204" s="135" t="s">
        <v>8</v>
      </c>
      <c r="I204" s="79" t="s">
        <v>9</v>
      </c>
    </row>
    <row r="205" customFormat="false" ht="14.25" hidden="false" customHeight="false" outlineLevel="0" collapsed="false">
      <c r="A205" s="133"/>
      <c r="B205" s="134"/>
      <c r="C205" s="134"/>
      <c r="D205" s="134"/>
      <c r="E205" s="137" t="s">
        <v>788</v>
      </c>
      <c r="F205" s="137" t="s">
        <v>715</v>
      </c>
      <c r="G205" s="137" t="s">
        <v>7</v>
      </c>
      <c r="H205" s="135"/>
      <c r="I205" s="79"/>
    </row>
    <row r="206" customFormat="false" ht="14.25" hidden="false" customHeight="false" outlineLevel="0" collapsed="false">
      <c r="A206" s="138" t="n">
        <v>1</v>
      </c>
      <c r="B206" s="121" t="s">
        <v>2312</v>
      </c>
      <c r="C206" s="117" t="s">
        <v>165</v>
      </c>
      <c r="D206" s="168" t="s">
        <v>2313</v>
      </c>
      <c r="E206" s="121" t="n">
        <v>39</v>
      </c>
      <c r="F206" s="121" t="n">
        <v>43</v>
      </c>
      <c r="G206" s="66" t="n">
        <f aca="false">SUM(E206:F206)</f>
        <v>82</v>
      </c>
      <c r="H206" s="152" t="s">
        <v>2314</v>
      </c>
      <c r="I206" s="93" t="s">
        <v>2315</v>
      </c>
    </row>
    <row r="207" customFormat="false" ht="14.25" hidden="false" customHeight="false" outlineLevel="0" collapsed="false">
      <c r="A207" s="138" t="n">
        <v>2</v>
      </c>
      <c r="B207" s="121" t="s">
        <v>2316</v>
      </c>
      <c r="C207" s="117" t="s">
        <v>165</v>
      </c>
      <c r="D207" s="168" t="s">
        <v>2317</v>
      </c>
      <c r="E207" s="121" t="n">
        <v>37</v>
      </c>
      <c r="F207" s="121" t="n">
        <v>40</v>
      </c>
      <c r="G207" s="66" t="n">
        <f aca="false">SUM(E207:F207)</f>
        <v>77</v>
      </c>
      <c r="H207" s="152" t="s">
        <v>2318</v>
      </c>
      <c r="I207" s="93" t="s">
        <v>2315</v>
      </c>
    </row>
    <row r="208" customFormat="false" ht="14.25" hidden="false" customHeight="false" outlineLevel="0" collapsed="false">
      <c r="A208" s="138" t="n">
        <v>3</v>
      </c>
      <c r="B208" s="121" t="s">
        <v>2319</v>
      </c>
      <c r="C208" s="117" t="s">
        <v>165</v>
      </c>
      <c r="D208" s="168" t="s">
        <v>2320</v>
      </c>
      <c r="E208" s="121" t="n">
        <v>39</v>
      </c>
      <c r="F208" s="121" t="n">
        <v>51</v>
      </c>
      <c r="G208" s="66" t="n">
        <f aca="false">SUM(E208:F208)</f>
        <v>90</v>
      </c>
      <c r="H208" s="152" t="s">
        <v>2321</v>
      </c>
      <c r="I208" s="93" t="s">
        <v>2315</v>
      </c>
    </row>
    <row r="209" customFormat="false" ht="14.25" hidden="false" customHeight="false" outlineLevel="0" collapsed="false">
      <c r="A209" s="138" t="n">
        <v>4</v>
      </c>
      <c r="B209" s="121" t="s">
        <v>2322</v>
      </c>
      <c r="C209" s="117" t="s">
        <v>165</v>
      </c>
      <c r="D209" s="168" t="s">
        <v>2323</v>
      </c>
      <c r="E209" s="121" t="n">
        <v>32</v>
      </c>
      <c r="F209" s="121" t="n">
        <v>37</v>
      </c>
      <c r="G209" s="66" t="n">
        <f aca="false">SUM(E209:F209)</f>
        <v>69</v>
      </c>
      <c r="H209" s="152" t="s">
        <v>2324</v>
      </c>
      <c r="I209" s="93" t="s">
        <v>2315</v>
      </c>
    </row>
    <row r="210" customFormat="false" ht="14.25" hidden="false" customHeight="false" outlineLevel="0" collapsed="false">
      <c r="A210" s="138" t="n">
        <v>5</v>
      </c>
      <c r="B210" s="121" t="s">
        <v>2325</v>
      </c>
      <c r="C210" s="117" t="s">
        <v>165</v>
      </c>
      <c r="D210" s="168" t="s">
        <v>2326</v>
      </c>
      <c r="E210" s="121" t="n">
        <v>35</v>
      </c>
      <c r="F210" s="121" t="n">
        <v>49</v>
      </c>
      <c r="G210" s="66" t="n">
        <f aca="false">SUM(E210:F210)</f>
        <v>84</v>
      </c>
      <c r="H210" s="152" t="s">
        <v>2327</v>
      </c>
      <c r="I210" s="93" t="s">
        <v>2315</v>
      </c>
    </row>
    <row r="211" customFormat="false" ht="14.25" hidden="false" customHeight="false" outlineLevel="0" collapsed="false">
      <c r="A211" s="138" t="n">
        <v>6</v>
      </c>
      <c r="B211" s="121" t="s">
        <v>2328</v>
      </c>
      <c r="C211" s="117" t="s">
        <v>165</v>
      </c>
      <c r="D211" s="168" t="s">
        <v>2329</v>
      </c>
      <c r="E211" s="121" t="n">
        <v>29</v>
      </c>
      <c r="F211" s="121" t="n">
        <v>43</v>
      </c>
      <c r="G211" s="66" t="n">
        <f aca="false">SUM(E211:F211)</f>
        <v>72</v>
      </c>
      <c r="H211" s="152" t="s">
        <v>2330</v>
      </c>
      <c r="I211" s="93" t="s">
        <v>2315</v>
      </c>
    </row>
    <row r="212" customFormat="false" ht="14.25" hidden="false" customHeight="false" outlineLevel="0" collapsed="false">
      <c r="A212" s="138" t="n">
        <v>7</v>
      </c>
      <c r="B212" s="121" t="s">
        <v>2331</v>
      </c>
      <c r="C212" s="117" t="s">
        <v>165</v>
      </c>
      <c r="D212" s="168" t="s">
        <v>2332</v>
      </c>
      <c r="E212" s="121" t="n">
        <v>28</v>
      </c>
      <c r="F212" s="121" t="n">
        <v>44</v>
      </c>
      <c r="G212" s="66" t="n">
        <f aca="false">SUM(E212:F212)</f>
        <v>72</v>
      </c>
      <c r="H212" s="152" t="s">
        <v>2333</v>
      </c>
      <c r="I212" s="93" t="s">
        <v>2315</v>
      </c>
    </row>
    <row r="213" customFormat="false" ht="14.25" hidden="false" customHeight="false" outlineLevel="0" collapsed="false">
      <c r="A213" s="138" t="n">
        <v>8</v>
      </c>
      <c r="B213" s="121" t="s">
        <v>2334</v>
      </c>
      <c r="C213" s="117" t="s">
        <v>165</v>
      </c>
      <c r="D213" s="168" t="s">
        <v>2335</v>
      </c>
      <c r="E213" s="121" t="n">
        <v>35</v>
      </c>
      <c r="F213" s="121" t="n">
        <v>29</v>
      </c>
      <c r="G213" s="66" t="n">
        <f aca="false">SUM(E213:F213)</f>
        <v>64</v>
      </c>
      <c r="H213" s="152" t="s">
        <v>2336</v>
      </c>
      <c r="I213" s="93" t="s">
        <v>2315</v>
      </c>
    </row>
    <row r="214" customFormat="false" ht="14.25" hidden="false" customHeight="false" outlineLevel="0" collapsed="false">
      <c r="A214" s="138" t="n">
        <v>9</v>
      </c>
      <c r="B214" s="121" t="s">
        <v>2337</v>
      </c>
      <c r="C214" s="117" t="s">
        <v>165</v>
      </c>
      <c r="D214" s="168" t="s">
        <v>2338</v>
      </c>
      <c r="E214" s="121" t="n">
        <v>36</v>
      </c>
      <c r="F214" s="121" t="n">
        <v>46</v>
      </c>
      <c r="G214" s="66" t="n">
        <f aca="false">SUM(E214:F214)</f>
        <v>82</v>
      </c>
      <c r="H214" s="152" t="s">
        <v>2339</v>
      </c>
      <c r="I214" s="93" t="s">
        <v>2315</v>
      </c>
    </row>
    <row r="215" customFormat="false" ht="14.25" hidden="false" customHeight="false" outlineLevel="0" collapsed="false">
      <c r="A215" s="138" t="n">
        <v>10</v>
      </c>
      <c r="B215" s="121" t="s">
        <v>2340</v>
      </c>
      <c r="C215" s="117" t="s">
        <v>165</v>
      </c>
      <c r="D215" s="168" t="s">
        <v>2341</v>
      </c>
      <c r="E215" s="121" t="n">
        <v>36</v>
      </c>
      <c r="F215" s="121" t="n">
        <v>52</v>
      </c>
      <c r="G215" s="66" t="n">
        <f aca="false">SUM(E215:F215)</f>
        <v>88</v>
      </c>
      <c r="H215" s="152" t="s">
        <v>2342</v>
      </c>
      <c r="I215" s="93" t="s">
        <v>2315</v>
      </c>
    </row>
    <row r="216" customFormat="false" ht="14.25" hidden="false" customHeight="false" outlineLevel="0" collapsed="false">
      <c r="A216" s="138" t="n">
        <v>11</v>
      </c>
      <c r="B216" s="121" t="s">
        <v>2343</v>
      </c>
      <c r="C216" s="117" t="s">
        <v>165</v>
      </c>
      <c r="D216" s="168" t="s">
        <v>2344</v>
      </c>
      <c r="E216" s="121" t="n">
        <v>37</v>
      </c>
      <c r="F216" s="121" t="n">
        <v>50</v>
      </c>
      <c r="G216" s="66" t="n">
        <f aca="false">SUM(E216:F216)</f>
        <v>87</v>
      </c>
      <c r="H216" s="152" t="s">
        <v>2345</v>
      </c>
      <c r="I216" s="93" t="s">
        <v>2315</v>
      </c>
    </row>
    <row r="217" customFormat="false" ht="14.25" hidden="false" customHeight="false" outlineLevel="0" collapsed="false">
      <c r="A217" s="138" t="n">
        <v>12</v>
      </c>
      <c r="B217" s="121" t="s">
        <v>2346</v>
      </c>
      <c r="C217" s="117" t="s">
        <v>165</v>
      </c>
      <c r="D217" s="168" t="s">
        <v>2347</v>
      </c>
      <c r="E217" s="121" t="n">
        <v>38</v>
      </c>
      <c r="F217" s="121" t="n">
        <v>42</v>
      </c>
      <c r="G217" s="66" t="n">
        <f aca="false">SUM(E217:F217)</f>
        <v>80</v>
      </c>
      <c r="H217" s="152" t="s">
        <v>2348</v>
      </c>
      <c r="I217" s="93" t="s">
        <v>2315</v>
      </c>
    </row>
    <row r="218" customFormat="false" ht="14.25" hidden="false" customHeight="false" outlineLevel="0" collapsed="false">
      <c r="A218" s="138" t="n">
        <v>13</v>
      </c>
      <c r="B218" s="121" t="s">
        <v>2349</v>
      </c>
      <c r="C218" s="117" t="s">
        <v>165</v>
      </c>
      <c r="D218" s="168" t="s">
        <v>2350</v>
      </c>
      <c r="E218" s="121" t="n">
        <v>30</v>
      </c>
      <c r="F218" s="121" t="n">
        <v>49</v>
      </c>
      <c r="G218" s="66" t="n">
        <f aca="false">SUM(E218:F218)</f>
        <v>79</v>
      </c>
      <c r="H218" s="152" t="s">
        <v>2351</v>
      </c>
      <c r="I218" s="93" t="s">
        <v>2315</v>
      </c>
    </row>
    <row r="219" customFormat="false" ht="14.25" hidden="false" customHeight="false" outlineLevel="0" collapsed="false">
      <c r="A219" s="138" t="n">
        <v>14</v>
      </c>
      <c r="B219" s="121" t="s">
        <v>2352</v>
      </c>
      <c r="C219" s="117" t="s">
        <v>165</v>
      </c>
      <c r="D219" s="168" t="s">
        <v>2353</v>
      </c>
      <c r="E219" s="121" t="n">
        <v>35</v>
      </c>
      <c r="F219" s="121" t="n">
        <v>48</v>
      </c>
      <c r="G219" s="66" t="n">
        <f aca="false">SUM(E219:F219)</f>
        <v>83</v>
      </c>
      <c r="H219" s="152" t="s">
        <v>2354</v>
      </c>
      <c r="I219" s="93" t="s">
        <v>2315</v>
      </c>
    </row>
    <row r="220" customFormat="false" ht="14.25" hidden="false" customHeight="false" outlineLevel="0" collapsed="false">
      <c r="A220" s="138" t="n">
        <v>15</v>
      </c>
      <c r="B220" s="121" t="s">
        <v>2355</v>
      </c>
      <c r="C220" s="117" t="s">
        <v>11</v>
      </c>
      <c r="D220" s="168" t="s">
        <v>2356</v>
      </c>
      <c r="E220" s="121" t="n">
        <v>39</v>
      </c>
      <c r="F220" s="121" t="n">
        <v>42</v>
      </c>
      <c r="G220" s="66" t="n">
        <f aca="false">SUM(E220:F220)</f>
        <v>81</v>
      </c>
      <c r="H220" s="152" t="s">
        <v>2357</v>
      </c>
      <c r="I220" s="93" t="s">
        <v>2315</v>
      </c>
    </row>
    <row r="221" customFormat="false" ht="14.25" hidden="false" customHeight="false" outlineLevel="0" collapsed="false">
      <c r="A221" s="138" t="n">
        <v>16</v>
      </c>
      <c r="B221" s="121" t="s">
        <v>2358</v>
      </c>
      <c r="C221" s="117" t="s">
        <v>11</v>
      </c>
      <c r="D221" s="168" t="s">
        <v>2359</v>
      </c>
      <c r="E221" s="121" t="n">
        <v>39</v>
      </c>
      <c r="F221" s="121" t="n">
        <v>40</v>
      </c>
      <c r="G221" s="66" t="n">
        <f aca="false">SUM(E221:F221)</f>
        <v>79</v>
      </c>
      <c r="H221" s="152" t="s">
        <v>2360</v>
      </c>
      <c r="I221" s="93" t="s">
        <v>2315</v>
      </c>
    </row>
    <row r="222" customFormat="false" ht="14.25" hidden="false" customHeight="false" outlineLevel="0" collapsed="false">
      <c r="A222" s="138" t="n">
        <v>17</v>
      </c>
      <c r="B222" s="121" t="s">
        <v>2361</v>
      </c>
      <c r="C222" s="117" t="s">
        <v>11</v>
      </c>
      <c r="D222" s="168" t="s">
        <v>2362</v>
      </c>
      <c r="E222" s="121" t="n">
        <v>37</v>
      </c>
      <c r="F222" s="121" t="n">
        <v>41</v>
      </c>
      <c r="G222" s="66" t="n">
        <f aca="false">SUM(E222:F222)</f>
        <v>78</v>
      </c>
      <c r="H222" s="152" t="s">
        <v>2363</v>
      </c>
      <c r="I222" s="93" t="s">
        <v>2315</v>
      </c>
    </row>
    <row r="223" customFormat="false" ht="14.25" hidden="false" customHeight="false" outlineLevel="0" collapsed="false">
      <c r="A223" s="138" t="n">
        <v>18</v>
      </c>
      <c r="B223" s="121" t="s">
        <v>2364</v>
      </c>
      <c r="C223" s="117" t="s">
        <v>11</v>
      </c>
      <c r="D223" s="168" t="s">
        <v>2365</v>
      </c>
      <c r="E223" s="121" t="n">
        <v>38</v>
      </c>
      <c r="F223" s="121" t="n">
        <v>39</v>
      </c>
      <c r="G223" s="66" t="n">
        <f aca="false">SUM(E223:F223)</f>
        <v>77</v>
      </c>
      <c r="H223" s="152" t="s">
        <v>2366</v>
      </c>
      <c r="I223" s="93" t="s">
        <v>2315</v>
      </c>
    </row>
    <row r="224" customFormat="false" ht="14.25" hidden="false" customHeight="false" outlineLevel="0" collapsed="false">
      <c r="A224" s="138" t="n">
        <v>19</v>
      </c>
      <c r="B224" s="121" t="s">
        <v>2367</v>
      </c>
      <c r="C224" s="117" t="s">
        <v>11</v>
      </c>
      <c r="D224" s="168" t="s">
        <v>2368</v>
      </c>
      <c r="E224" s="121" t="n">
        <v>25</v>
      </c>
      <c r="F224" s="121" t="n">
        <v>45</v>
      </c>
      <c r="G224" s="66" t="n">
        <f aca="false">SUM(E224:F224)</f>
        <v>70</v>
      </c>
      <c r="H224" s="152" t="s">
        <v>2369</v>
      </c>
      <c r="I224" s="93" t="s">
        <v>2315</v>
      </c>
    </row>
    <row r="225" customFormat="false" ht="14.25" hidden="false" customHeight="false" outlineLevel="0" collapsed="false">
      <c r="A225" s="138" t="n">
        <v>20</v>
      </c>
      <c r="B225" s="121" t="s">
        <v>2370</v>
      </c>
      <c r="C225" s="117" t="s">
        <v>11</v>
      </c>
      <c r="D225" s="168" t="s">
        <v>2371</v>
      </c>
      <c r="E225" s="121" t="n">
        <v>29</v>
      </c>
      <c r="F225" s="121" t="n">
        <v>27</v>
      </c>
      <c r="G225" s="66" t="n">
        <f aca="false">SUM(E225:F225)</f>
        <v>56</v>
      </c>
      <c r="H225" s="141" t="s">
        <v>80</v>
      </c>
      <c r="I225" s="93"/>
    </row>
    <row r="226" customFormat="false" ht="14.25" hidden="false" customHeight="false" outlineLevel="0" collapsed="false">
      <c r="A226" s="138" t="n">
        <v>21</v>
      </c>
      <c r="B226" s="121" t="s">
        <v>2372</v>
      </c>
      <c r="C226" s="117" t="s">
        <v>11</v>
      </c>
      <c r="D226" s="168" t="s">
        <v>2373</v>
      </c>
      <c r="E226" s="121" t="n">
        <v>22</v>
      </c>
      <c r="F226" s="121" t="n">
        <v>42</v>
      </c>
      <c r="G226" s="66" t="n">
        <f aca="false">SUM(E226:F226)</f>
        <v>64</v>
      </c>
      <c r="H226" s="152" t="s">
        <v>2374</v>
      </c>
      <c r="I226" s="93" t="s">
        <v>2315</v>
      </c>
    </row>
    <row r="227" customFormat="false" ht="14.25" hidden="false" customHeight="false" outlineLevel="0" collapsed="false">
      <c r="A227" s="138" t="n">
        <v>22</v>
      </c>
      <c r="B227" s="121" t="s">
        <v>2375</v>
      </c>
      <c r="C227" s="117" t="s">
        <v>11</v>
      </c>
      <c r="D227" s="168" t="s">
        <v>2376</v>
      </c>
      <c r="E227" s="121" t="n">
        <v>23</v>
      </c>
      <c r="F227" s="121" t="n">
        <v>48</v>
      </c>
      <c r="G227" s="66" t="n">
        <f aca="false">SUM(E227:F227)</f>
        <v>71</v>
      </c>
      <c r="H227" s="152" t="s">
        <v>2377</v>
      </c>
      <c r="I227" s="93" t="s">
        <v>2315</v>
      </c>
    </row>
    <row r="228" customFormat="false" ht="14.25" hidden="false" customHeight="false" outlineLevel="0" collapsed="false">
      <c r="A228" s="138" t="n">
        <v>23</v>
      </c>
      <c r="B228" s="121" t="s">
        <v>2378</v>
      </c>
      <c r="C228" s="117" t="s">
        <v>11</v>
      </c>
      <c r="D228" s="168" t="s">
        <v>2379</v>
      </c>
      <c r="E228" s="121" t="n">
        <v>21</v>
      </c>
      <c r="F228" s="121" t="n">
        <v>48</v>
      </c>
      <c r="G228" s="66" t="n">
        <f aca="false">SUM(E228:F228)</f>
        <v>69</v>
      </c>
      <c r="H228" s="152" t="s">
        <v>2380</v>
      </c>
      <c r="I228" s="93" t="s">
        <v>2315</v>
      </c>
    </row>
    <row r="229" customFormat="false" ht="14.25" hidden="false" customHeight="false" outlineLevel="0" collapsed="false">
      <c r="A229" s="138" t="n">
        <v>24</v>
      </c>
      <c r="B229" s="121" t="s">
        <v>2381</v>
      </c>
      <c r="C229" s="117" t="s">
        <v>11</v>
      </c>
      <c r="D229" s="168" t="s">
        <v>2382</v>
      </c>
      <c r="E229" s="121" t="n">
        <v>23</v>
      </c>
      <c r="F229" s="121" t="n">
        <v>32</v>
      </c>
      <c r="G229" s="66" t="n">
        <f aca="false">SUM(E229:F229)</f>
        <v>55</v>
      </c>
      <c r="H229" s="141" t="s">
        <v>80</v>
      </c>
      <c r="I229" s="93"/>
    </row>
    <row r="230" customFormat="false" ht="14.25" hidden="false" customHeight="false" outlineLevel="0" collapsed="false">
      <c r="A230" s="138" t="n">
        <v>25</v>
      </c>
      <c r="B230" s="121" t="s">
        <v>2383</v>
      </c>
      <c r="C230" s="117" t="s">
        <v>11</v>
      </c>
      <c r="D230" s="168" t="s">
        <v>2384</v>
      </c>
      <c r="E230" s="121" t="n">
        <v>34</v>
      </c>
      <c r="F230" s="121" t="n">
        <v>40</v>
      </c>
      <c r="G230" s="66" t="n">
        <f aca="false">SUM(E230:F230)</f>
        <v>74</v>
      </c>
      <c r="H230" s="152" t="s">
        <v>2385</v>
      </c>
      <c r="I230" s="93" t="s">
        <v>2315</v>
      </c>
    </row>
    <row r="231" customFormat="false" ht="14.25" hidden="false" customHeight="false" outlineLevel="0" collapsed="false">
      <c r="A231" s="138" t="n">
        <v>26</v>
      </c>
      <c r="B231" s="121" t="s">
        <v>2386</v>
      </c>
      <c r="C231" s="117" t="s">
        <v>11</v>
      </c>
      <c r="D231" s="168" t="s">
        <v>2387</v>
      </c>
      <c r="E231" s="121" t="n">
        <v>19</v>
      </c>
      <c r="F231" s="121" t="n">
        <v>32</v>
      </c>
      <c r="G231" s="66" t="n">
        <f aca="false">SUM(E231:F231)</f>
        <v>51</v>
      </c>
      <c r="H231" s="141" t="s">
        <v>80</v>
      </c>
      <c r="I231" s="93"/>
    </row>
    <row r="232" customFormat="false" ht="14.25" hidden="false" customHeight="false" outlineLevel="0" collapsed="false">
      <c r="A232" s="138" t="n">
        <v>27</v>
      </c>
      <c r="B232" s="121" t="s">
        <v>2388</v>
      </c>
      <c r="C232" s="117" t="s">
        <v>11</v>
      </c>
      <c r="D232" s="168" t="s">
        <v>2389</v>
      </c>
      <c r="E232" s="121"/>
      <c r="F232" s="121"/>
      <c r="G232" s="66"/>
      <c r="H232" s="141" t="s">
        <v>244</v>
      </c>
      <c r="I232" s="93"/>
    </row>
    <row r="233" customFormat="false" ht="14.25" hidden="false" customHeight="false" outlineLevel="0" collapsed="false">
      <c r="A233" s="138" t="n">
        <v>28</v>
      </c>
      <c r="B233" s="121" t="s">
        <v>2390</v>
      </c>
      <c r="C233" s="117" t="s">
        <v>11</v>
      </c>
      <c r="D233" s="168" t="s">
        <v>2391</v>
      </c>
      <c r="E233" s="121" t="n">
        <v>32</v>
      </c>
      <c r="F233" s="121" t="n">
        <v>47</v>
      </c>
      <c r="G233" s="66" t="n">
        <f aca="false">SUM(E233:F233)</f>
        <v>79</v>
      </c>
      <c r="H233" s="152" t="s">
        <v>2392</v>
      </c>
      <c r="I233" s="93" t="s">
        <v>2315</v>
      </c>
    </row>
    <row r="234" customFormat="false" ht="14.25" hidden="false" customHeight="false" outlineLevel="0" collapsed="false">
      <c r="A234" s="138" t="n">
        <v>29</v>
      </c>
      <c r="B234" s="121" t="s">
        <v>2393</v>
      </c>
      <c r="C234" s="117" t="s">
        <v>11</v>
      </c>
      <c r="D234" s="168" t="s">
        <v>2394</v>
      </c>
      <c r="E234" s="121" t="n">
        <v>32</v>
      </c>
      <c r="F234" s="121" t="n">
        <v>42</v>
      </c>
      <c r="G234" s="66" t="n">
        <f aca="false">SUM(E234:F234)</f>
        <v>74</v>
      </c>
      <c r="H234" s="152" t="s">
        <v>2395</v>
      </c>
      <c r="I234" s="93" t="s">
        <v>2315</v>
      </c>
    </row>
    <row r="235" customFormat="false" ht="14.25" hidden="false" customHeight="false" outlineLevel="0" collapsed="false">
      <c r="A235" s="138" t="n">
        <v>30</v>
      </c>
      <c r="B235" s="121" t="s">
        <v>2396</v>
      </c>
      <c r="C235" s="117" t="s">
        <v>11</v>
      </c>
      <c r="D235" s="168" t="s">
        <v>2397</v>
      </c>
      <c r="E235" s="121" t="n">
        <v>30</v>
      </c>
      <c r="F235" s="121" t="n">
        <v>44</v>
      </c>
      <c r="G235" s="66" t="n">
        <f aca="false">SUM(E235:F235)</f>
        <v>74</v>
      </c>
      <c r="H235" s="152" t="s">
        <v>2398</v>
      </c>
      <c r="I235" s="93" t="s">
        <v>2315</v>
      </c>
    </row>
    <row r="236" customFormat="false" ht="14.25" hidden="false" customHeight="false" outlineLevel="0" collapsed="false">
      <c r="A236" s="138" t="n">
        <v>31</v>
      </c>
      <c r="B236" s="121" t="s">
        <v>2399</v>
      </c>
      <c r="C236" s="117" t="s">
        <v>11</v>
      </c>
      <c r="D236" s="168" t="s">
        <v>2400</v>
      </c>
      <c r="E236" s="121" t="n">
        <v>33</v>
      </c>
      <c r="F236" s="121" t="n">
        <v>18</v>
      </c>
      <c r="G236" s="66" t="n">
        <f aca="false">SUM(E236:F236)</f>
        <v>51</v>
      </c>
      <c r="H236" s="141" t="s">
        <v>80</v>
      </c>
      <c r="I236" s="93"/>
    </row>
    <row r="237" customFormat="false" ht="14.25" hidden="false" customHeight="false" outlineLevel="0" collapsed="false">
      <c r="A237" s="138" t="n">
        <v>32</v>
      </c>
      <c r="B237" s="121" t="s">
        <v>2401</v>
      </c>
      <c r="C237" s="117" t="s">
        <v>11</v>
      </c>
      <c r="D237" s="168" t="s">
        <v>2402</v>
      </c>
      <c r="E237" s="121" t="n">
        <v>31</v>
      </c>
      <c r="F237" s="121" t="n">
        <v>40</v>
      </c>
      <c r="G237" s="66" t="n">
        <f aca="false">SUM(E237:F237)</f>
        <v>71</v>
      </c>
      <c r="H237" s="152" t="s">
        <v>2403</v>
      </c>
      <c r="I237" s="93" t="s">
        <v>2315</v>
      </c>
    </row>
    <row r="238" customFormat="false" ht="14.25" hidden="false" customHeight="false" outlineLevel="0" collapsed="false">
      <c r="A238" s="138" t="n">
        <v>33</v>
      </c>
      <c r="B238" s="121" t="s">
        <v>2404</v>
      </c>
      <c r="C238" s="117" t="s">
        <v>11</v>
      </c>
      <c r="D238" s="168" t="s">
        <v>2405</v>
      </c>
      <c r="E238" s="121" t="n">
        <v>36</v>
      </c>
      <c r="F238" s="121" t="n">
        <v>50</v>
      </c>
      <c r="G238" s="66" t="n">
        <f aca="false">SUM(E238:F238)</f>
        <v>86</v>
      </c>
      <c r="H238" s="152" t="s">
        <v>2406</v>
      </c>
      <c r="I238" s="93" t="s">
        <v>2315</v>
      </c>
    </row>
    <row r="239" customFormat="false" ht="14.25" hidden="false" customHeight="false" outlineLevel="0" collapsed="false">
      <c r="A239" s="138" t="n">
        <v>34</v>
      </c>
      <c r="B239" s="121" t="s">
        <v>2407</v>
      </c>
      <c r="C239" s="117" t="s">
        <v>11</v>
      </c>
      <c r="D239" s="168" t="s">
        <v>2408</v>
      </c>
      <c r="E239" s="121" t="n">
        <v>30</v>
      </c>
      <c r="F239" s="121" t="n">
        <v>40</v>
      </c>
      <c r="G239" s="66" t="n">
        <f aca="false">SUM(E239:F239)</f>
        <v>70</v>
      </c>
      <c r="H239" s="152" t="s">
        <v>2409</v>
      </c>
      <c r="I239" s="93" t="s">
        <v>2315</v>
      </c>
    </row>
    <row r="240" customFormat="false" ht="14.25" hidden="false" customHeight="false" outlineLevel="0" collapsed="false">
      <c r="A240" s="138" t="n">
        <v>35</v>
      </c>
      <c r="B240" s="121" t="s">
        <v>2410</v>
      </c>
      <c r="C240" s="117" t="s">
        <v>11</v>
      </c>
      <c r="D240" s="168" t="s">
        <v>2411</v>
      </c>
      <c r="E240" s="121" t="n">
        <v>32</v>
      </c>
      <c r="F240" s="121" t="n">
        <v>39</v>
      </c>
      <c r="G240" s="66" t="n">
        <f aca="false">SUM(E240:F240)</f>
        <v>71</v>
      </c>
      <c r="H240" s="152" t="s">
        <v>2412</v>
      </c>
      <c r="I240" s="93" t="s">
        <v>2315</v>
      </c>
    </row>
    <row r="241" customFormat="false" ht="14.25" hidden="false" customHeight="false" outlineLevel="0" collapsed="false">
      <c r="A241" s="138" t="n">
        <v>36</v>
      </c>
      <c r="B241" s="121" t="s">
        <v>2413</v>
      </c>
      <c r="C241" s="117" t="s">
        <v>11</v>
      </c>
      <c r="D241" s="168" t="s">
        <v>2414</v>
      </c>
      <c r="E241" s="121" t="n">
        <v>32</v>
      </c>
      <c r="F241" s="121" t="n">
        <v>48</v>
      </c>
      <c r="G241" s="66" t="n">
        <f aca="false">SUM(E241:F241)</f>
        <v>80</v>
      </c>
      <c r="H241" s="152" t="s">
        <v>2415</v>
      </c>
      <c r="I241" s="93" t="s">
        <v>2315</v>
      </c>
    </row>
    <row r="242" customFormat="false" ht="14.25" hidden="false" customHeight="false" outlineLevel="0" collapsed="false">
      <c r="A242" s="138" t="n">
        <v>37</v>
      </c>
      <c r="B242" s="121" t="s">
        <v>2416</v>
      </c>
      <c r="C242" s="117" t="s">
        <v>11</v>
      </c>
      <c r="D242" s="168" t="s">
        <v>2417</v>
      </c>
      <c r="E242" s="121" t="n">
        <v>37</v>
      </c>
      <c r="F242" s="121" t="n">
        <v>46</v>
      </c>
      <c r="G242" s="66" t="n">
        <f aca="false">SUM(E242:F242)</f>
        <v>83</v>
      </c>
      <c r="H242" s="152" t="s">
        <v>2418</v>
      </c>
      <c r="I242" s="93" t="s">
        <v>2315</v>
      </c>
    </row>
    <row r="243" customFormat="false" ht="14.25" hidden="false" customHeight="false" outlineLevel="0" collapsed="false">
      <c r="A243" s="138" t="n">
        <v>38</v>
      </c>
      <c r="B243" s="121" t="s">
        <v>2419</v>
      </c>
      <c r="C243" s="117" t="s">
        <v>11</v>
      </c>
      <c r="D243" s="168" t="s">
        <v>2420</v>
      </c>
      <c r="E243" s="121" t="n">
        <v>39</v>
      </c>
      <c r="F243" s="121" t="n">
        <v>44</v>
      </c>
      <c r="G243" s="66" t="n">
        <f aca="false">SUM(E243:F243)</f>
        <v>83</v>
      </c>
      <c r="H243" s="152" t="s">
        <v>2421</v>
      </c>
      <c r="I243" s="93" t="s">
        <v>2315</v>
      </c>
    </row>
    <row r="244" customFormat="false" ht="14.25" hidden="false" customHeight="false" outlineLevel="0" collapsed="false">
      <c r="A244" s="138" t="n">
        <v>39</v>
      </c>
      <c r="B244" s="121" t="s">
        <v>2422</v>
      </c>
      <c r="C244" s="117" t="s">
        <v>11</v>
      </c>
      <c r="D244" s="168" t="s">
        <v>2423</v>
      </c>
      <c r="E244" s="121" t="n">
        <v>35</v>
      </c>
      <c r="F244" s="121" t="n">
        <v>45</v>
      </c>
      <c r="G244" s="66" t="n">
        <f aca="false">SUM(E244:F244)</f>
        <v>80</v>
      </c>
      <c r="H244" s="152" t="s">
        <v>2424</v>
      </c>
      <c r="I244" s="93" t="s">
        <v>2315</v>
      </c>
    </row>
    <row r="245" customFormat="false" ht="14.25" hidden="false" customHeight="false" outlineLevel="0" collapsed="false">
      <c r="A245" s="138" t="n">
        <v>40</v>
      </c>
      <c r="B245" s="121" t="s">
        <v>2425</v>
      </c>
      <c r="C245" s="117" t="s">
        <v>11</v>
      </c>
      <c r="D245" s="168" t="s">
        <v>2426</v>
      </c>
      <c r="E245" s="121" t="n">
        <v>38</v>
      </c>
      <c r="F245" s="121" t="n">
        <v>28</v>
      </c>
      <c r="G245" s="66" t="n">
        <f aca="false">SUM(E245:F245)</f>
        <v>66</v>
      </c>
      <c r="H245" s="152" t="s">
        <v>2427</v>
      </c>
      <c r="I245" s="93" t="s">
        <v>2315</v>
      </c>
    </row>
    <row r="246" customFormat="false" ht="14.25" hidden="false" customHeight="false" outlineLevel="0" collapsed="false">
      <c r="A246" s="138" t="n">
        <v>41</v>
      </c>
      <c r="B246" s="121" t="s">
        <v>2428</v>
      </c>
      <c r="C246" s="117" t="s">
        <v>11</v>
      </c>
      <c r="D246" s="168" t="s">
        <v>2429</v>
      </c>
      <c r="E246" s="121" t="n">
        <v>39</v>
      </c>
      <c r="F246" s="121" t="n">
        <v>44</v>
      </c>
      <c r="G246" s="66" t="n">
        <f aca="false">SUM(E246:F246)</f>
        <v>83</v>
      </c>
      <c r="H246" s="152" t="s">
        <v>2430</v>
      </c>
      <c r="I246" s="93" t="s">
        <v>2315</v>
      </c>
    </row>
    <row r="247" customFormat="false" ht="15" hidden="false" customHeight="false" outlineLevel="0" collapsed="false">
      <c r="A247" s="143" t="n">
        <v>42</v>
      </c>
      <c r="B247" s="144" t="s">
        <v>2431</v>
      </c>
      <c r="C247" s="169" t="s">
        <v>11</v>
      </c>
      <c r="D247" s="170" t="s">
        <v>2432</v>
      </c>
      <c r="E247" s="144" t="n">
        <v>32</v>
      </c>
      <c r="F247" s="144" t="n">
        <v>43</v>
      </c>
      <c r="G247" s="87" t="n">
        <f aca="false">SUM(E247:F247)</f>
        <v>75</v>
      </c>
      <c r="H247" s="155" t="s">
        <v>2433</v>
      </c>
      <c r="I247" s="102" t="s">
        <v>2315</v>
      </c>
    </row>
    <row r="248" customFormat="false" ht="15" hidden="false" customHeight="false" outlineLevel="0" collapsed="false"/>
    <row r="249" customFormat="false" ht="21.75" hidden="false" customHeight="true" outlineLevel="0" collapsed="false">
      <c r="A249" s="72" t="s">
        <v>581</v>
      </c>
      <c r="B249" s="73" t="s">
        <v>582</v>
      </c>
      <c r="C249" s="73"/>
      <c r="D249" s="73" t="s">
        <v>583</v>
      </c>
      <c r="E249" s="73" t="s">
        <v>580</v>
      </c>
      <c r="F249" s="73" t="s">
        <v>577</v>
      </c>
      <c r="G249" s="73" t="s">
        <v>80</v>
      </c>
      <c r="H249" s="73" t="s">
        <v>244</v>
      </c>
      <c r="I249" s="74" t="s">
        <v>584</v>
      </c>
    </row>
    <row r="250" customFormat="false" ht="22.5" hidden="false" customHeight="true" outlineLevel="0" collapsed="false">
      <c r="A250" s="72"/>
      <c r="B250" s="75" t="n">
        <v>42</v>
      </c>
      <c r="C250" s="75"/>
      <c r="D250" s="75" t="n">
        <v>41</v>
      </c>
      <c r="E250" s="75" t="n">
        <v>37</v>
      </c>
      <c r="F250" s="75"/>
      <c r="G250" s="75" t="n">
        <v>4</v>
      </c>
      <c r="H250" s="75" t="n">
        <v>1</v>
      </c>
      <c r="I250" s="103" t="n">
        <v>0.9024</v>
      </c>
    </row>
    <row r="251" customFormat="false" ht="18" hidden="false" customHeight="true" outlineLevel="0" collapsed="false">
      <c r="A251" s="56" t="s">
        <v>585</v>
      </c>
      <c r="B251" s="56"/>
      <c r="C251" s="56"/>
      <c r="D251" s="56"/>
      <c r="E251" s="56"/>
      <c r="F251" s="56"/>
      <c r="G251" s="56"/>
      <c r="H251" s="56"/>
      <c r="I251" s="56"/>
    </row>
    <row r="252" customFormat="false" ht="15.75" hidden="false" customHeight="true" outlineLevel="0" collapsed="false">
      <c r="A252" s="57" t="s">
        <v>2434</v>
      </c>
      <c r="B252" s="57"/>
      <c r="C252" s="57"/>
      <c r="D252" s="57"/>
      <c r="E252" s="57"/>
      <c r="F252" s="57"/>
      <c r="G252" s="57"/>
      <c r="H252" s="57"/>
      <c r="I252" s="57"/>
    </row>
    <row r="253" customFormat="false" ht="14.25" hidden="false" customHeight="true" outlineLevel="0" collapsed="false">
      <c r="A253" s="133" t="s">
        <v>1</v>
      </c>
      <c r="B253" s="134" t="s">
        <v>571</v>
      </c>
      <c r="C253" s="134" t="s">
        <v>3</v>
      </c>
      <c r="D253" s="134" t="s">
        <v>572</v>
      </c>
      <c r="E253" s="134" t="s">
        <v>573</v>
      </c>
      <c r="F253" s="134"/>
      <c r="G253" s="134"/>
      <c r="H253" s="135" t="s">
        <v>8</v>
      </c>
      <c r="I253" s="79" t="s">
        <v>9</v>
      </c>
    </row>
    <row r="254" customFormat="false" ht="14.25" hidden="false" customHeight="false" outlineLevel="0" collapsed="false">
      <c r="A254" s="133"/>
      <c r="B254" s="134"/>
      <c r="C254" s="134"/>
      <c r="D254" s="134"/>
      <c r="E254" s="137" t="s">
        <v>788</v>
      </c>
      <c r="F254" s="137" t="s">
        <v>715</v>
      </c>
      <c r="G254" s="137" t="s">
        <v>7</v>
      </c>
      <c r="H254" s="135"/>
      <c r="I254" s="79"/>
    </row>
    <row r="255" customFormat="false" ht="14.25" hidden="false" customHeight="false" outlineLevel="0" collapsed="false">
      <c r="A255" s="138" t="n">
        <v>1</v>
      </c>
      <c r="B255" s="121" t="s">
        <v>879</v>
      </c>
      <c r="C255" s="171" t="s">
        <v>165</v>
      </c>
      <c r="D255" s="168" t="s">
        <v>2435</v>
      </c>
      <c r="E255" s="121" t="n">
        <v>31</v>
      </c>
      <c r="F255" s="121" t="n">
        <v>44</v>
      </c>
      <c r="G255" s="66" t="n">
        <f aca="false">SUM(E255:F255)</f>
        <v>75</v>
      </c>
      <c r="H255" s="152" t="s">
        <v>2436</v>
      </c>
      <c r="I255" s="93" t="s">
        <v>2437</v>
      </c>
    </row>
    <row r="256" customFormat="false" ht="14.25" hidden="false" customHeight="false" outlineLevel="0" collapsed="false">
      <c r="A256" s="138" t="n">
        <v>2</v>
      </c>
      <c r="B256" s="121" t="s">
        <v>2438</v>
      </c>
      <c r="C256" s="171" t="s">
        <v>165</v>
      </c>
      <c r="D256" s="168" t="s">
        <v>2439</v>
      </c>
      <c r="E256" s="121" t="n">
        <v>29</v>
      </c>
      <c r="F256" s="121" t="n">
        <v>40</v>
      </c>
      <c r="G256" s="66" t="n">
        <f aca="false">SUM(E256:F256)</f>
        <v>69</v>
      </c>
      <c r="H256" s="152" t="s">
        <v>2440</v>
      </c>
      <c r="I256" s="93" t="s">
        <v>2437</v>
      </c>
    </row>
    <row r="257" customFormat="false" ht="14.25" hidden="false" customHeight="false" outlineLevel="0" collapsed="false">
      <c r="A257" s="138" t="n">
        <v>3</v>
      </c>
      <c r="B257" s="121" t="s">
        <v>2441</v>
      </c>
      <c r="C257" s="171" t="s">
        <v>165</v>
      </c>
      <c r="D257" s="168" t="s">
        <v>2442</v>
      </c>
      <c r="E257" s="121" t="n">
        <v>29</v>
      </c>
      <c r="F257" s="121" t="n">
        <v>42</v>
      </c>
      <c r="G257" s="66" t="n">
        <f aca="false">SUM(E257:F257)</f>
        <v>71</v>
      </c>
      <c r="H257" s="152" t="s">
        <v>2443</v>
      </c>
      <c r="I257" s="93" t="s">
        <v>2437</v>
      </c>
    </row>
    <row r="258" customFormat="false" ht="14.25" hidden="false" customHeight="false" outlineLevel="0" collapsed="false">
      <c r="A258" s="138" t="n">
        <v>4</v>
      </c>
      <c r="B258" s="121" t="s">
        <v>2444</v>
      </c>
      <c r="C258" s="171" t="s">
        <v>165</v>
      </c>
      <c r="D258" s="168" t="s">
        <v>2445</v>
      </c>
      <c r="E258" s="121" t="n">
        <v>37</v>
      </c>
      <c r="F258" s="121" t="n">
        <v>44</v>
      </c>
      <c r="G258" s="66" t="n">
        <f aca="false">SUM(E258:F258)</f>
        <v>81</v>
      </c>
      <c r="H258" s="152" t="s">
        <v>2446</v>
      </c>
      <c r="I258" s="93" t="s">
        <v>2437</v>
      </c>
    </row>
    <row r="259" customFormat="false" ht="14.25" hidden="false" customHeight="false" outlineLevel="0" collapsed="false">
      <c r="A259" s="138" t="n">
        <v>5</v>
      </c>
      <c r="B259" s="121" t="s">
        <v>2447</v>
      </c>
      <c r="C259" s="171" t="s">
        <v>165</v>
      </c>
      <c r="D259" s="168" t="s">
        <v>2448</v>
      </c>
      <c r="E259" s="121" t="n">
        <v>21</v>
      </c>
      <c r="F259" s="121" t="n">
        <v>44</v>
      </c>
      <c r="G259" s="66" t="n">
        <f aca="false">SUM(E259:F259)</f>
        <v>65</v>
      </c>
      <c r="H259" s="152" t="s">
        <v>2449</v>
      </c>
      <c r="I259" s="93" t="s">
        <v>2437</v>
      </c>
    </row>
    <row r="260" customFormat="false" ht="14.25" hidden="false" customHeight="false" outlineLevel="0" collapsed="false">
      <c r="A260" s="138" t="n">
        <v>6</v>
      </c>
      <c r="B260" s="121" t="s">
        <v>2450</v>
      </c>
      <c r="C260" s="171" t="s">
        <v>165</v>
      </c>
      <c r="D260" s="168" t="s">
        <v>2451</v>
      </c>
      <c r="E260" s="121" t="n">
        <v>36</v>
      </c>
      <c r="F260" s="121" t="n">
        <v>36</v>
      </c>
      <c r="G260" s="66" t="n">
        <f aca="false">SUM(E260:F260)</f>
        <v>72</v>
      </c>
      <c r="H260" s="152" t="s">
        <v>2452</v>
      </c>
      <c r="I260" s="93" t="s">
        <v>2437</v>
      </c>
    </row>
    <row r="261" customFormat="false" ht="14.25" hidden="false" customHeight="false" outlineLevel="0" collapsed="false">
      <c r="A261" s="138" t="n">
        <v>7</v>
      </c>
      <c r="B261" s="121" t="s">
        <v>2453</v>
      </c>
      <c r="C261" s="171" t="s">
        <v>165</v>
      </c>
      <c r="D261" s="168" t="s">
        <v>2454</v>
      </c>
      <c r="E261" s="121" t="n">
        <v>36</v>
      </c>
      <c r="F261" s="121" t="n">
        <v>43</v>
      </c>
      <c r="G261" s="66" t="n">
        <f aca="false">SUM(E261:F261)</f>
        <v>79</v>
      </c>
      <c r="H261" s="152" t="s">
        <v>2455</v>
      </c>
      <c r="I261" s="93" t="s">
        <v>2437</v>
      </c>
    </row>
    <row r="262" customFormat="false" ht="14.25" hidden="false" customHeight="false" outlineLevel="0" collapsed="false">
      <c r="A262" s="138" t="n">
        <v>8</v>
      </c>
      <c r="B262" s="121" t="s">
        <v>2456</v>
      </c>
      <c r="C262" s="171" t="s">
        <v>165</v>
      </c>
      <c r="D262" s="168" t="s">
        <v>2457</v>
      </c>
      <c r="E262" s="121" t="n">
        <v>36</v>
      </c>
      <c r="F262" s="121" t="n">
        <v>39</v>
      </c>
      <c r="G262" s="66" t="n">
        <f aca="false">SUM(E262:F262)</f>
        <v>75</v>
      </c>
      <c r="H262" s="152" t="s">
        <v>2458</v>
      </c>
      <c r="I262" s="93" t="s">
        <v>2437</v>
      </c>
    </row>
    <row r="263" customFormat="false" ht="14.25" hidden="false" customHeight="false" outlineLevel="0" collapsed="false">
      <c r="A263" s="138" t="n">
        <v>9</v>
      </c>
      <c r="B263" s="121" t="s">
        <v>2459</v>
      </c>
      <c r="C263" s="171" t="s">
        <v>165</v>
      </c>
      <c r="D263" s="168" t="s">
        <v>2460</v>
      </c>
      <c r="E263" s="121" t="n">
        <v>38</v>
      </c>
      <c r="F263" s="121" t="n">
        <v>49</v>
      </c>
      <c r="G263" s="66" t="n">
        <f aca="false">SUM(E263:F263)</f>
        <v>87</v>
      </c>
      <c r="H263" s="152" t="s">
        <v>2461</v>
      </c>
      <c r="I263" s="93" t="s">
        <v>2437</v>
      </c>
    </row>
    <row r="264" customFormat="false" ht="14.25" hidden="false" customHeight="false" outlineLevel="0" collapsed="false">
      <c r="A264" s="138" t="n">
        <v>10</v>
      </c>
      <c r="B264" s="121" t="s">
        <v>2462</v>
      </c>
      <c r="C264" s="171" t="s">
        <v>165</v>
      </c>
      <c r="D264" s="168" t="s">
        <v>2463</v>
      </c>
      <c r="E264" s="121" t="n">
        <v>38</v>
      </c>
      <c r="F264" s="121" t="n">
        <v>22</v>
      </c>
      <c r="G264" s="66" t="n">
        <f aca="false">SUM(E264:F264)</f>
        <v>60</v>
      </c>
      <c r="H264" s="152" t="s">
        <v>2464</v>
      </c>
      <c r="I264" s="93" t="s">
        <v>2437</v>
      </c>
    </row>
    <row r="265" customFormat="false" ht="14.25" hidden="false" customHeight="false" outlineLevel="0" collapsed="false">
      <c r="A265" s="138" t="n">
        <v>11</v>
      </c>
      <c r="B265" s="121" t="s">
        <v>2465</v>
      </c>
      <c r="C265" s="171" t="s">
        <v>165</v>
      </c>
      <c r="D265" s="168" t="s">
        <v>2466</v>
      </c>
      <c r="E265" s="121" t="n">
        <v>36</v>
      </c>
      <c r="F265" s="121" t="n">
        <v>43</v>
      </c>
      <c r="G265" s="66" t="n">
        <f aca="false">SUM(E265:F265)</f>
        <v>79</v>
      </c>
      <c r="H265" s="152" t="s">
        <v>2467</v>
      </c>
      <c r="I265" s="93" t="s">
        <v>2437</v>
      </c>
    </row>
    <row r="266" customFormat="false" ht="14.25" hidden="false" customHeight="false" outlineLevel="0" collapsed="false">
      <c r="A266" s="138" t="n">
        <v>12</v>
      </c>
      <c r="B266" s="121" t="s">
        <v>2468</v>
      </c>
      <c r="C266" s="171" t="s">
        <v>165</v>
      </c>
      <c r="D266" s="168" t="s">
        <v>2469</v>
      </c>
      <c r="E266" s="121" t="n">
        <v>36</v>
      </c>
      <c r="F266" s="121" t="n">
        <v>43</v>
      </c>
      <c r="G266" s="66" t="n">
        <f aca="false">SUM(E266:F266)</f>
        <v>79</v>
      </c>
      <c r="H266" s="152" t="s">
        <v>2470</v>
      </c>
      <c r="I266" s="93" t="s">
        <v>2437</v>
      </c>
    </row>
    <row r="267" customFormat="false" ht="14.25" hidden="false" customHeight="false" outlineLevel="0" collapsed="false">
      <c r="A267" s="138" t="n">
        <v>13</v>
      </c>
      <c r="B267" s="121" t="s">
        <v>2471</v>
      </c>
      <c r="C267" s="171" t="s">
        <v>11</v>
      </c>
      <c r="D267" s="168" t="s">
        <v>2472</v>
      </c>
      <c r="E267" s="121" t="n">
        <v>23</v>
      </c>
      <c r="F267" s="121" t="n">
        <v>41</v>
      </c>
      <c r="G267" s="66" t="n">
        <f aca="false">SUM(E267:F267)</f>
        <v>64</v>
      </c>
      <c r="H267" s="152" t="s">
        <v>2473</v>
      </c>
      <c r="I267" s="93" t="s">
        <v>2437</v>
      </c>
    </row>
    <row r="268" customFormat="false" ht="14.25" hidden="false" customHeight="false" outlineLevel="0" collapsed="false">
      <c r="A268" s="138" t="n">
        <v>14</v>
      </c>
      <c r="B268" s="121" t="s">
        <v>2474</v>
      </c>
      <c r="C268" s="171" t="s">
        <v>11</v>
      </c>
      <c r="D268" s="168" t="s">
        <v>2475</v>
      </c>
      <c r="E268" s="121" t="n">
        <v>24</v>
      </c>
      <c r="F268" s="121" t="n">
        <v>42</v>
      </c>
      <c r="G268" s="66" t="n">
        <f aca="false">SUM(E268:F268)</f>
        <v>66</v>
      </c>
      <c r="H268" s="152" t="s">
        <v>2476</v>
      </c>
      <c r="I268" s="93" t="s">
        <v>2437</v>
      </c>
    </row>
    <row r="269" customFormat="false" ht="14.25" hidden="false" customHeight="false" outlineLevel="0" collapsed="false">
      <c r="A269" s="138" t="n">
        <v>15</v>
      </c>
      <c r="B269" s="121" t="s">
        <v>2477</v>
      </c>
      <c r="C269" s="171" t="s">
        <v>11</v>
      </c>
      <c r="D269" s="168" t="s">
        <v>2478</v>
      </c>
      <c r="E269" s="121" t="n">
        <v>24</v>
      </c>
      <c r="F269" s="121" t="n">
        <v>45</v>
      </c>
      <c r="G269" s="66" t="n">
        <f aca="false">SUM(E269:F269)</f>
        <v>69</v>
      </c>
      <c r="H269" s="152" t="s">
        <v>2479</v>
      </c>
      <c r="I269" s="93" t="s">
        <v>2437</v>
      </c>
    </row>
    <row r="270" customFormat="false" ht="14.25" hidden="false" customHeight="false" outlineLevel="0" collapsed="false">
      <c r="A270" s="138" t="n">
        <v>16</v>
      </c>
      <c r="B270" s="121" t="s">
        <v>2480</v>
      </c>
      <c r="C270" s="171" t="s">
        <v>11</v>
      </c>
      <c r="D270" s="168" t="s">
        <v>2481</v>
      </c>
      <c r="E270" s="121" t="n">
        <v>23</v>
      </c>
      <c r="F270" s="121" t="n">
        <v>48</v>
      </c>
      <c r="G270" s="66" t="n">
        <f aca="false">SUM(E270:F270)</f>
        <v>71</v>
      </c>
      <c r="H270" s="152" t="s">
        <v>2482</v>
      </c>
      <c r="I270" s="93" t="s">
        <v>2437</v>
      </c>
    </row>
    <row r="271" customFormat="false" ht="14.25" hidden="false" customHeight="false" outlineLevel="0" collapsed="false">
      <c r="A271" s="138" t="n">
        <v>17</v>
      </c>
      <c r="B271" s="121" t="s">
        <v>2483</v>
      </c>
      <c r="C271" s="171" t="s">
        <v>11</v>
      </c>
      <c r="D271" s="168" t="s">
        <v>2484</v>
      </c>
      <c r="E271" s="121" t="n">
        <v>33</v>
      </c>
      <c r="F271" s="121" t="n">
        <v>47</v>
      </c>
      <c r="G271" s="66" t="n">
        <f aca="false">SUM(E271:F271)</f>
        <v>80</v>
      </c>
      <c r="H271" s="152" t="s">
        <v>2485</v>
      </c>
      <c r="I271" s="93" t="s">
        <v>2437</v>
      </c>
    </row>
    <row r="272" customFormat="false" ht="14.25" hidden="false" customHeight="false" outlineLevel="0" collapsed="false">
      <c r="A272" s="138" t="n">
        <v>18</v>
      </c>
      <c r="B272" s="121" t="s">
        <v>2486</v>
      </c>
      <c r="C272" s="171" t="s">
        <v>11</v>
      </c>
      <c r="D272" s="168" t="s">
        <v>2487</v>
      </c>
      <c r="E272" s="121" t="n">
        <v>28</v>
      </c>
      <c r="F272" s="121" t="n">
        <v>43</v>
      </c>
      <c r="G272" s="66" t="n">
        <f aca="false">SUM(E272:F272)</f>
        <v>71</v>
      </c>
      <c r="H272" s="152" t="s">
        <v>2488</v>
      </c>
      <c r="I272" s="93" t="s">
        <v>2437</v>
      </c>
    </row>
    <row r="273" customFormat="false" ht="14.25" hidden="false" customHeight="false" outlineLevel="0" collapsed="false">
      <c r="A273" s="138" t="n">
        <v>19</v>
      </c>
      <c r="B273" s="121" t="s">
        <v>2489</v>
      </c>
      <c r="C273" s="171" t="s">
        <v>11</v>
      </c>
      <c r="D273" s="168" t="s">
        <v>2490</v>
      </c>
      <c r="E273" s="121" t="n">
        <v>29</v>
      </c>
      <c r="F273" s="121" t="n">
        <v>42</v>
      </c>
      <c r="G273" s="66" t="n">
        <f aca="false">SUM(E273:F273)</f>
        <v>71</v>
      </c>
      <c r="H273" s="152" t="s">
        <v>2491</v>
      </c>
      <c r="I273" s="93" t="s">
        <v>2437</v>
      </c>
    </row>
    <row r="274" customFormat="false" ht="14.25" hidden="false" customHeight="false" outlineLevel="0" collapsed="false">
      <c r="A274" s="138" t="n">
        <v>20</v>
      </c>
      <c r="B274" s="121" t="s">
        <v>2492</v>
      </c>
      <c r="C274" s="171" t="s">
        <v>11</v>
      </c>
      <c r="D274" s="168" t="s">
        <v>2493</v>
      </c>
      <c r="E274" s="121" t="n">
        <v>32</v>
      </c>
      <c r="F274" s="121" t="n">
        <v>41</v>
      </c>
      <c r="G274" s="66" t="n">
        <f aca="false">SUM(E274:F274)</f>
        <v>73</v>
      </c>
      <c r="H274" s="152" t="s">
        <v>2494</v>
      </c>
      <c r="I274" s="93" t="s">
        <v>2437</v>
      </c>
    </row>
    <row r="275" customFormat="false" ht="14.25" hidden="false" customHeight="false" outlineLevel="0" collapsed="false">
      <c r="A275" s="138" t="n">
        <v>21</v>
      </c>
      <c r="B275" s="121" t="s">
        <v>2495</v>
      </c>
      <c r="C275" s="171" t="s">
        <v>11</v>
      </c>
      <c r="D275" s="168" t="s">
        <v>2496</v>
      </c>
      <c r="E275" s="121" t="n">
        <v>24</v>
      </c>
      <c r="F275" s="121" t="n">
        <v>43</v>
      </c>
      <c r="G275" s="66" t="n">
        <f aca="false">SUM(E275:F275)</f>
        <v>67</v>
      </c>
      <c r="H275" s="152" t="s">
        <v>2497</v>
      </c>
      <c r="I275" s="93" t="s">
        <v>2437</v>
      </c>
    </row>
    <row r="276" customFormat="false" ht="14.25" hidden="false" customHeight="false" outlineLevel="0" collapsed="false">
      <c r="A276" s="138" t="n">
        <v>22</v>
      </c>
      <c r="B276" s="121" t="s">
        <v>2498</v>
      </c>
      <c r="C276" s="171" t="s">
        <v>11</v>
      </c>
      <c r="D276" s="168" t="s">
        <v>2499</v>
      </c>
      <c r="E276" s="121" t="n">
        <v>30</v>
      </c>
      <c r="F276" s="121" t="n">
        <v>40</v>
      </c>
      <c r="G276" s="66" t="n">
        <f aca="false">SUM(E276:F276)</f>
        <v>70</v>
      </c>
      <c r="H276" s="152" t="s">
        <v>2500</v>
      </c>
      <c r="I276" s="93" t="s">
        <v>2437</v>
      </c>
    </row>
    <row r="277" customFormat="false" ht="14.25" hidden="false" customHeight="false" outlineLevel="0" collapsed="false">
      <c r="A277" s="138" t="n">
        <v>23</v>
      </c>
      <c r="B277" s="121" t="s">
        <v>2501</v>
      </c>
      <c r="C277" s="171" t="s">
        <v>11</v>
      </c>
      <c r="D277" s="168" t="s">
        <v>2502</v>
      </c>
      <c r="E277" s="121" t="n">
        <v>33</v>
      </c>
      <c r="F277" s="121" t="n">
        <v>44</v>
      </c>
      <c r="G277" s="66" t="n">
        <f aca="false">SUM(E277:F277)</f>
        <v>77</v>
      </c>
      <c r="H277" s="152" t="s">
        <v>2503</v>
      </c>
      <c r="I277" s="93" t="s">
        <v>2437</v>
      </c>
    </row>
    <row r="278" customFormat="false" ht="14.25" hidden="false" customHeight="false" outlineLevel="0" collapsed="false">
      <c r="A278" s="138" t="n">
        <v>24</v>
      </c>
      <c r="B278" s="121" t="s">
        <v>2504</v>
      </c>
      <c r="C278" s="171" t="s">
        <v>11</v>
      </c>
      <c r="D278" s="168" t="s">
        <v>2505</v>
      </c>
      <c r="E278" s="121" t="n">
        <v>28</v>
      </c>
      <c r="F278" s="121" t="n">
        <v>46</v>
      </c>
      <c r="G278" s="66" t="n">
        <f aca="false">SUM(E278:F278)</f>
        <v>74</v>
      </c>
      <c r="H278" s="152" t="s">
        <v>2506</v>
      </c>
      <c r="I278" s="93" t="s">
        <v>2437</v>
      </c>
    </row>
    <row r="279" customFormat="false" ht="14.25" hidden="false" customHeight="false" outlineLevel="0" collapsed="false">
      <c r="A279" s="138" t="n">
        <v>25</v>
      </c>
      <c r="B279" s="121" t="s">
        <v>2507</v>
      </c>
      <c r="C279" s="171" t="s">
        <v>11</v>
      </c>
      <c r="D279" s="168" t="s">
        <v>2508</v>
      </c>
      <c r="E279" s="121" t="n">
        <v>31</v>
      </c>
      <c r="F279" s="121" t="n">
        <v>45</v>
      </c>
      <c r="G279" s="66" t="n">
        <f aca="false">SUM(E279:F279)</f>
        <v>76</v>
      </c>
      <c r="H279" s="152" t="s">
        <v>2509</v>
      </c>
      <c r="I279" s="93" t="s">
        <v>2437</v>
      </c>
    </row>
    <row r="280" customFormat="false" ht="14.25" hidden="false" customHeight="false" outlineLevel="0" collapsed="false">
      <c r="A280" s="138" t="n">
        <v>26</v>
      </c>
      <c r="B280" s="121" t="s">
        <v>2510</v>
      </c>
      <c r="C280" s="171" t="s">
        <v>11</v>
      </c>
      <c r="D280" s="168" t="s">
        <v>2511</v>
      </c>
      <c r="E280" s="121" t="n">
        <v>35</v>
      </c>
      <c r="F280" s="121" t="n">
        <v>25</v>
      </c>
      <c r="G280" s="66" t="n">
        <f aca="false">SUM(E280:F280)</f>
        <v>60</v>
      </c>
      <c r="H280" s="152" t="s">
        <v>2512</v>
      </c>
      <c r="I280" s="93" t="s">
        <v>2437</v>
      </c>
    </row>
    <row r="281" customFormat="false" ht="14.25" hidden="false" customHeight="false" outlineLevel="0" collapsed="false">
      <c r="A281" s="138" t="n">
        <v>27</v>
      </c>
      <c r="B281" s="121" t="s">
        <v>2513</v>
      </c>
      <c r="C281" s="171" t="s">
        <v>11</v>
      </c>
      <c r="D281" s="168" t="s">
        <v>2514</v>
      </c>
      <c r="E281" s="121" t="n">
        <v>30</v>
      </c>
      <c r="F281" s="121" t="n">
        <v>41</v>
      </c>
      <c r="G281" s="66" t="n">
        <f aca="false">SUM(E281:F281)</f>
        <v>71</v>
      </c>
      <c r="H281" s="152" t="s">
        <v>2515</v>
      </c>
      <c r="I281" s="93" t="s">
        <v>2437</v>
      </c>
    </row>
    <row r="282" customFormat="false" ht="14.25" hidden="false" customHeight="false" outlineLevel="0" collapsed="false">
      <c r="A282" s="138" t="n">
        <v>28</v>
      </c>
      <c r="B282" s="121" t="s">
        <v>2516</v>
      </c>
      <c r="C282" s="171" t="s">
        <v>11</v>
      </c>
      <c r="D282" s="168" t="s">
        <v>2517</v>
      </c>
      <c r="E282" s="121" t="n">
        <v>21</v>
      </c>
      <c r="F282" s="121" t="n">
        <v>45</v>
      </c>
      <c r="G282" s="66" t="n">
        <f aca="false">SUM(E282:F282)</f>
        <v>66</v>
      </c>
      <c r="H282" s="152" t="s">
        <v>2518</v>
      </c>
      <c r="I282" s="93" t="s">
        <v>2437</v>
      </c>
    </row>
    <row r="283" customFormat="false" ht="14.25" hidden="false" customHeight="false" outlineLevel="0" collapsed="false">
      <c r="A283" s="138" t="n">
        <v>29</v>
      </c>
      <c r="B283" s="121" t="s">
        <v>2519</v>
      </c>
      <c r="C283" s="171" t="s">
        <v>11</v>
      </c>
      <c r="D283" s="168" t="s">
        <v>2520</v>
      </c>
      <c r="E283" s="121" t="n">
        <v>26</v>
      </c>
      <c r="F283" s="121" t="n">
        <v>41</v>
      </c>
      <c r="G283" s="66" t="n">
        <f aca="false">SUM(E283:F283)</f>
        <v>67</v>
      </c>
      <c r="H283" s="152" t="s">
        <v>2521</v>
      </c>
      <c r="I283" s="93" t="s">
        <v>2437</v>
      </c>
    </row>
    <row r="284" customFormat="false" ht="14.25" hidden="false" customHeight="false" outlineLevel="0" collapsed="false">
      <c r="A284" s="138" t="n">
        <v>30</v>
      </c>
      <c r="B284" s="121" t="s">
        <v>2522</v>
      </c>
      <c r="C284" s="171" t="s">
        <v>11</v>
      </c>
      <c r="D284" s="168" t="s">
        <v>2523</v>
      </c>
      <c r="E284" s="121" t="n">
        <v>27</v>
      </c>
      <c r="F284" s="121" t="n">
        <v>38</v>
      </c>
      <c r="G284" s="66" t="n">
        <f aca="false">SUM(E284:F284)</f>
        <v>65</v>
      </c>
      <c r="H284" s="152" t="s">
        <v>2524</v>
      </c>
      <c r="I284" s="93" t="s">
        <v>2437</v>
      </c>
    </row>
    <row r="285" customFormat="false" ht="14.25" hidden="false" customHeight="false" outlineLevel="0" collapsed="false">
      <c r="A285" s="138" t="n">
        <v>31</v>
      </c>
      <c r="B285" s="121" t="s">
        <v>2525</v>
      </c>
      <c r="C285" s="171" t="s">
        <v>11</v>
      </c>
      <c r="D285" s="168" t="s">
        <v>2526</v>
      </c>
      <c r="E285" s="121" t="n">
        <v>31</v>
      </c>
      <c r="F285" s="121" t="n">
        <v>46</v>
      </c>
      <c r="G285" s="66" t="n">
        <f aca="false">SUM(E285:F285)</f>
        <v>77</v>
      </c>
      <c r="H285" s="152" t="s">
        <v>2527</v>
      </c>
      <c r="I285" s="93" t="s">
        <v>2437</v>
      </c>
    </row>
    <row r="286" customFormat="false" ht="14.25" hidden="false" customHeight="false" outlineLevel="0" collapsed="false">
      <c r="A286" s="138" t="n">
        <v>32</v>
      </c>
      <c r="B286" s="121" t="s">
        <v>2528</v>
      </c>
      <c r="C286" s="171" t="s">
        <v>11</v>
      </c>
      <c r="D286" s="168" t="s">
        <v>2529</v>
      </c>
      <c r="E286" s="121" t="n">
        <v>32</v>
      </c>
      <c r="F286" s="121" t="n">
        <v>39</v>
      </c>
      <c r="G286" s="66" t="n">
        <f aca="false">SUM(E286:F286)</f>
        <v>71</v>
      </c>
      <c r="H286" s="152" t="s">
        <v>2530</v>
      </c>
      <c r="I286" s="93" t="s">
        <v>2437</v>
      </c>
    </row>
    <row r="287" customFormat="false" ht="14.25" hidden="false" customHeight="false" outlineLevel="0" collapsed="false">
      <c r="A287" s="138" t="n">
        <v>33</v>
      </c>
      <c r="B287" s="121" t="s">
        <v>2531</v>
      </c>
      <c r="C287" s="171" t="s">
        <v>11</v>
      </c>
      <c r="D287" s="168" t="s">
        <v>2532</v>
      </c>
      <c r="E287" s="121" t="n">
        <v>31</v>
      </c>
      <c r="F287" s="121" t="n">
        <v>49</v>
      </c>
      <c r="G287" s="66" t="n">
        <f aca="false">SUM(E287:F287)</f>
        <v>80</v>
      </c>
      <c r="H287" s="152" t="s">
        <v>2533</v>
      </c>
      <c r="I287" s="93" t="s">
        <v>2437</v>
      </c>
    </row>
    <row r="288" customFormat="false" ht="14.25" hidden="false" customHeight="false" outlineLevel="0" collapsed="false">
      <c r="A288" s="138" t="n">
        <v>34</v>
      </c>
      <c r="B288" s="121" t="s">
        <v>2534</v>
      </c>
      <c r="C288" s="171" t="s">
        <v>11</v>
      </c>
      <c r="D288" s="168" t="s">
        <v>2535</v>
      </c>
      <c r="E288" s="121" t="n">
        <v>31</v>
      </c>
      <c r="F288" s="121" t="n">
        <v>46</v>
      </c>
      <c r="G288" s="66" t="n">
        <f aca="false">SUM(E288:F288)</f>
        <v>77</v>
      </c>
      <c r="H288" s="152" t="s">
        <v>2536</v>
      </c>
      <c r="I288" s="93" t="s">
        <v>2437</v>
      </c>
    </row>
    <row r="289" customFormat="false" ht="14.25" hidden="false" customHeight="false" outlineLevel="0" collapsed="false">
      <c r="A289" s="138" t="n">
        <v>35</v>
      </c>
      <c r="B289" s="121" t="s">
        <v>2537</v>
      </c>
      <c r="C289" s="171" t="s">
        <v>11</v>
      </c>
      <c r="D289" s="168" t="s">
        <v>2538</v>
      </c>
      <c r="E289" s="121" t="n">
        <v>30</v>
      </c>
      <c r="F289" s="121" t="n">
        <v>48</v>
      </c>
      <c r="G289" s="66" t="n">
        <f aca="false">SUM(E289:F289)</f>
        <v>78</v>
      </c>
      <c r="H289" s="152" t="s">
        <v>2539</v>
      </c>
      <c r="I289" s="93" t="s">
        <v>2437</v>
      </c>
    </row>
    <row r="290" customFormat="false" ht="14.25" hidden="false" customHeight="false" outlineLevel="0" collapsed="false">
      <c r="A290" s="138" t="n">
        <v>36</v>
      </c>
      <c r="B290" s="121" t="s">
        <v>2540</v>
      </c>
      <c r="C290" s="171" t="s">
        <v>11</v>
      </c>
      <c r="D290" s="168" t="s">
        <v>2541</v>
      </c>
      <c r="E290" s="121" t="n">
        <v>33</v>
      </c>
      <c r="F290" s="121" t="n">
        <v>40</v>
      </c>
      <c r="G290" s="66" t="n">
        <f aca="false">SUM(E290:F290)</f>
        <v>73</v>
      </c>
      <c r="H290" s="152" t="s">
        <v>2542</v>
      </c>
      <c r="I290" s="93" t="s">
        <v>2437</v>
      </c>
    </row>
    <row r="291" customFormat="false" ht="14.25" hidden="false" customHeight="false" outlineLevel="0" collapsed="false">
      <c r="A291" s="138" t="n">
        <v>37</v>
      </c>
      <c r="B291" s="121" t="s">
        <v>2543</v>
      </c>
      <c r="C291" s="171" t="s">
        <v>11</v>
      </c>
      <c r="D291" s="168" t="s">
        <v>2544</v>
      </c>
      <c r="E291" s="121" t="n">
        <v>31</v>
      </c>
      <c r="F291" s="121" t="n">
        <v>40</v>
      </c>
      <c r="G291" s="66" t="n">
        <f aca="false">SUM(E291:F291)</f>
        <v>71</v>
      </c>
      <c r="H291" s="152" t="s">
        <v>2545</v>
      </c>
      <c r="I291" s="93" t="s">
        <v>2437</v>
      </c>
    </row>
    <row r="292" customFormat="false" ht="14.25" hidden="false" customHeight="false" outlineLevel="0" collapsed="false">
      <c r="A292" s="138" t="n">
        <v>38</v>
      </c>
      <c r="B292" s="121" t="s">
        <v>2546</v>
      </c>
      <c r="C292" s="171" t="s">
        <v>11</v>
      </c>
      <c r="D292" s="168" t="s">
        <v>2547</v>
      </c>
      <c r="E292" s="121" t="n">
        <v>31</v>
      </c>
      <c r="F292" s="121" t="n">
        <v>43</v>
      </c>
      <c r="G292" s="66" t="n">
        <f aca="false">SUM(E292:F292)</f>
        <v>74</v>
      </c>
      <c r="H292" s="152" t="s">
        <v>2548</v>
      </c>
      <c r="I292" s="93" t="s">
        <v>2437</v>
      </c>
    </row>
    <row r="293" customFormat="false" ht="14.25" hidden="false" customHeight="false" outlineLevel="0" collapsed="false">
      <c r="A293" s="138" t="n">
        <v>39</v>
      </c>
      <c r="B293" s="121" t="s">
        <v>2549</v>
      </c>
      <c r="C293" s="171" t="s">
        <v>11</v>
      </c>
      <c r="D293" s="168" t="s">
        <v>2550</v>
      </c>
      <c r="E293" s="121" t="n">
        <v>32</v>
      </c>
      <c r="F293" s="121" t="n">
        <v>40</v>
      </c>
      <c r="G293" s="66" t="n">
        <f aca="false">SUM(E293:F293)</f>
        <v>72</v>
      </c>
      <c r="H293" s="152" t="s">
        <v>2551</v>
      </c>
      <c r="I293" s="93" t="s">
        <v>2437</v>
      </c>
    </row>
    <row r="294" customFormat="false" ht="14.25" hidden="false" customHeight="false" outlineLevel="0" collapsed="false">
      <c r="A294" s="138" t="n">
        <v>40</v>
      </c>
      <c r="B294" s="121" t="s">
        <v>2552</v>
      </c>
      <c r="C294" s="171" t="s">
        <v>11</v>
      </c>
      <c r="D294" s="168" t="s">
        <v>2553</v>
      </c>
      <c r="E294" s="121" t="n">
        <v>32</v>
      </c>
      <c r="F294" s="121" t="n">
        <v>40</v>
      </c>
      <c r="G294" s="66" t="n">
        <f aca="false">SUM(E294:F294)</f>
        <v>72</v>
      </c>
      <c r="H294" s="152" t="s">
        <v>2554</v>
      </c>
      <c r="I294" s="93" t="s">
        <v>2437</v>
      </c>
    </row>
    <row r="295" customFormat="false" ht="14.25" hidden="false" customHeight="false" outlineLevel="0" collapsed="false">
      <c r="A295" s="138" t="n">
        <v>41</v>
      </c>
      <c r="B295" s="121" t="s">
        <v>2555</v>
      </c>
      <c r="C295" s="171" t="s">
        <v>11</v>
      </c>
      <c r="D295" s="168" t="s">
        <v>2556</v>
      </c>
      <c r="E295" s="121" t="n">
        <v>30</v>
      </c>
      <c r="F295" s="121" t="n">
        <v>45</v>
      </c>
      <c r="G295" s="66" t="n">
        <f aca="false">SUM(E295:F295)</f>
        <v>75</v>
      </c>
      <c r="H295" s="152" t="s">
        <v>2557</v>
      </c>
      <c r="I295" s="93" t="s">
        <v>2437</v>
      </c>
    </row>
    <row r="296" customFormat="false" ht="14.25" hidden="false" customHeight="false" outlineLevel="0" collapsed="false">
      <c r="A296" s="138" t="n">
        <v>42</v>
      </c>
      <c r="B296" s="121" t="s">
        <v>2558</v>
      </c>
      <c r="C296" s="171" t="s">
        <v>11</v>
      </c>
      <c r="D296" s="168" t="s">
        <v>2559</v>
      </c>
      <c r="E296" s="121" t="n">
        <v>32</v>
      </c>
      <c r="F296" s="121" t="n">
        <v>48</v>
      </c>
      <c r="G296" s="66" t="n">
        <f aca="false">SUM(E296:F296)</f>
        <v>80</v>
      </c>
      <c r="H296" s="152" t="s">
        <v>2560</v>
      </c>
      <c r="I296" s="93" t="s">
        <v>2437</v>
      </c>
    </row>
    <row r="297" customFormat="false" ht="14.25" hidden="false" customHeight="false" outlineLevel="0" collapsed="false">
      <c r="A297" s="138" t="n">
        <v>43</v>
      </c>
      <c r="B297" s="121" t="s">
        <v>2561</v>
      </c>
      <c r="C297" s="171" t="s">
        <v>11</v>
      </c>
      <c r="D297" s="168" t="s">
        <v>2562</v>
      </c>
      <c r="E297" s="121" t="n">
        <v>32</v>
      </c>
      <c r="F297" s="121" t="n">
        <v>47</v>
      </c>
      <c r="G297" s="66" t="n">
        <f aca="false">SUM(E297:F297)</f>
        <v>79</v>
      </c>
      <c r="H297" s="152" t="s">
        <v>2563</v>
      </c>
      <c r="I297" s="93" t="s">
        <v>2437</v>
      </c>
    </row>
    <row r="298" customFormat="false" ht="15" hidden="false" customHeight="false" outlineLevel="0" collapsed="false">
      <c r="A298" s="143" t="n">
        <v>44</v>
      </c>
      <c r="B298" s="144" t="s">
        <v>2564</v>
      </c>
      <c r="C298" s="172" t="s">
        <v>11</v>
      </c>
      <c r="D298" s="170" t="s">
        <v>2565</v>
      </c>
      <c r="E298" s="144" t="n">
        <v>32</v>
      </c>
      <c r="F298" s="144" t="n">
        <v>38</v>
      </c>
      <c r="G298" s="87" t="n">
        <f aca="false">SUM(E298:F298)</f>
        <v>70</v>
      </c>
      <c r="H298" s="155" t="s">
        <v>2566</v>
      </c>
      <c r="I298" s="102" t="s">
        <v>2437</v>
      </c>
    </row>
    <row r="299" customFormat="false" ht="15" hidden="false" customHeight="false" outlineLevel="0" collapsed="false"/>
    <row r="300" customFormat="false" ht="15" hidden="false" customHeight="true" outlineLevel="0" collapsed="false">
      <c r="A300" s="72" t="s">
        <v>581</v>
      </c>
      <c r="B300" s="73" t="s">
        <v>582</v>
      </c>
      <c r="C300" s="73"/>
      <c r="D300" s="73" t="s">
        <v>583</v>
      </c>
      <c r="E300" s="73" t="s">
        <v>580</v>
      </c>
      <c r="F300" s="73" t="s">
        <v>577</v>
      </c>
      <c r="G300" s="73" t="s">
        <v>80</v>
      </c>
      <c r="H300" s="73" t="s">
        <v>244</v>
      </c>
      <c r="I300" s="74" t="s">
        <v>584</v>
      </c>
    </row>
    <row r="301" customFormat="false" ht="15" hidden="false" customHeight="false" outlineLevel="0" collapsed="false">
      <c r="A301" s="72"/>
      <c r="B301" s="75" t="n">
        <v>44</v>
      </c>
      <c r="C301" s="75"/>
      <c r="D301" s="75" t="n">
        <v>44</v>
      </c>
      <c r="E301" s="75" t="n">
        <v>44</v>
      </c>
      <c r="F301" s="75"/>
      <c r="G301" s="75"/>
      <c r="H301" s="75"/>
      <c r="I301" s="76" t="n">
        <v>1</v>
      </c>
    </row>
  </sheetData>
  <mergeCells count="72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50:A51"/>
    <mergeCell ref="B50:C50"/>
    <mergeCell ref="B51:C51"/>
    <mergeCell ref="A52:I52"/>
    <mergeCell ref="A53:I53"/>
    <mergeCell ref="A54:A55"/>
    <mergeCell ref="B54:B55"/>
    <mergeCell ref="C54:C55"/>
    <mergeCell ref="D54:D55"/>
    <mergeCell ref="E54:G54"/>
    <mergeCell ref="H54:H55"/>
    <mergeCell ref="I54:I55"/>
    <mergeCell ref="A99:A100"/>
    <mergeCell ref="B99:C99"/>
    <mergeCell ref="B100:C100"/>
    <mergeCell ref="A102:I102"/>
    <mergeCell ref="A103:I103"/>
    <mergeCell ref="A104:A105"/>
    <mergeCell ref="B104:B105"/>
    <mergeCell ref="C104:C105"/>
    <mergeCell ref="D104:D105"/>
    <mergeCell ref="E104:G104"/>
    <mergeCell ref="H104:H105"/>
    <mergeCell ref="I104:I105"/>
    <mergeCell ref="A149:A150"/>
    <mergeCell ref="B149:C149"/>
    <mergeCell ref="B150:C150"/>
    <mergeCell ref="A151:I151"/>
    <mergeCell ref="A152:I152"/>
    <mergeCell ref="A153:A154"/>
    <mergeCell ref="B153:B154"/>
    <mergeCell ref="C153:C154"/>
    <mergeCell ref="D153:D154"/>
    <mergeCell ref="E153:G153"/>
    <mergeCell ref="H153:H154"/>
    <mergeCell ref="I153:I154"/>
    <mergeCell ref="A200:A201"/>
    <mergeCell ref="B200:C200"/>
    <mergeCell ref="B201:C201"/>
    <mergeCell ref="A202:I202"/>
    <mergeCell ref="A203:I203"/>
    <mergeCell ref="A204:A205"/>
    <mergeCell ref="B204:B205"/>
    <mergeCell ref="C204:C205"/>
    <mergeCell ref="D204:D205"/>
    <mergeCell ref="E204:G204"/>
    <mergeCell ref="H204:H205"/>
    <mergeCell ref="I204:I205"/>
    <mergeCell ref="A249:A250"/>
    <mergeCell ref="B249:C249"/>
    <mergeCell ref="B250:C250"/>
    <mergeCell ref="A251:I251"/>
    <mergeCell ref="A252:I252"/>
    <mergeCell ref="A253:A254"/>
    <mergeCell ref="B253:B254"/>
    <mergeCell ref="C253:C254"/>
    <mergeCell ref="D253:D254"/>
    <mergeCell ref="E253:G253"/>
    <mergeCell ref="H253:H254"/>
    <mergeCell ref="I253:I254"/>
    <mergeCell ref="A300:A301"/>
    <mergeCell ref="B300:C300"/>
    <mergeCell ref="B301:C30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10" activeCellId="0" sqref="A110:I1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5.74"/>
    <col collapsed="false" customWidth="true" hidden="false" outlineLevel="0" max="4" min="4" style="173" width="19.87"/>
    <col collapsed="false" customWidth="true" hidden="false" outlineLevel="0" max="5" min="5" style="0" width="6.62"/>
    <col collapsed="false" customWidth="true" hidden="false" outlineLevel="0" max="6" min="6" style="0" width="6.24"/>
    <col collapsed="false" customWidth="true" hidden="false" outlineLevel="0" max="7" min="7" style="0" width="6.75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57" t="s">
        <v>2567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133" t="s">
        <v>1</v>
      </c>
      <c r="B3" s="134" t="s">
        <v>571</v>
      </c>
      <c r="C3" s="134" t="s">
        <v>3</v>
      </c>
      <c r="D3" s="134" t="s">
        <v>572</v>
      </c>
      <c r="E3" s="134" t="s">
        <v>573</v>
      </c>
      <c r="F3" s="134"/>
      <c r="G3" s="134"/>
      <c r="H3" s="135" t="s">
        <v>8</v>
      </c>
      <c r="I3" s="79" t="s">
        <v>9</v>
      </c>
    </row>
    <row r="4" customFormat="false" ht="14.25" hidden="false" customHeight="false" outlineLevel="0" collapsed="false">
      <c r="A4" s="133"/>
      <c r="B4" s="134"/>
      <c r="C4" s="134"/>
      <c r="D4" s="134"/>
      <c r="E4" s="137" t="s">
        <v>788</v>
      </c>
      <c r="F4" s="137" t="s">
        <v>715</v>
      </c>
      <c r="G4" s="137" t="s">
        <v>7</v>
      </c>
      <c r="H4" s="135"/>
      <c r="I4" s="79"/>
    </row>
    <row r="5" customFormat="false" ht="14.25" hidden="false" customHeight="false" outlineLevel="0" collapsed="false">
      <c r="A5" s="138" t="n">
        <v>1</v>
      </c>
      <c r="B5" s="121" t="s">
        <v>2568</v>
      </c>
      <c r="C5" s="117" t="s">
        <v>165</v>
      </c>
      <c r="D5" s="168" t="s">
        <v>2569</v>
      </c>
      <c r="E5" s="121" t="n">
        <v>29</v>
      </c>
      <c r="F5" s="121" t="n">
        <v>45</v>
      </c>
      <c r="G5" s="66" t="n">
        <f aca="false">SUM(E5:F5)</f>
        <v>74</v>
      </c>
      <c r="H5" s="152" t="s">
        <v>2570</v>
      </c>
      <c r="I5" s="93" t="s">
        <v>2571</v>
      </c>
    </row>
    <row r="6" customFormat="false" ht="14.25" hidden="false" customHeight="false" outlineLevel="0" collapsed="false">
      <c r="A6" s="138" t="n">
        <v>2</v>
      </c>
      <c r="B6" s="121" t="s">
        <v>2572</v>
      </c>
      <c r="C6" s="117" t="s">
        <v>165</v>
      </c>
      <c r="D6" s="168" t="s">
        <v>2573</v>
      </c>
      <c r="E6" s="121" t="n">
        <v>23</v>
      </c>
      <c r="F6" s="121" t="n">
        <v>0</v>
      </c>
      <c r="G6" s="66" t="n">
        <f aca="false">SUM(E6:F6)</f>
        <v>23</v>
      </c>
      <c r="H6" s="141" t="s">
        <v>80</v>
      </c>
      <c r="I6" s="93"/>
    </row>
    <row r="7" customFormat="false" ht="14.25" hidden="false" customHeight="false" outlineLevel="0" collapsed="false">
      <c r="A7" s="138" t="n">
        <v>3</v>
      </c>
      <c r="B7" s="121" t="s">
        <v>2574</v>
      </c>
      <c r="C7" s="117" t="s">
        <v>165</v>
      </c>
      <c r="D7" s="168" t="s">
        <v>2575</v>
      </c>
      <c r="E7" s="121" t="n">
        <v>23</v>
      </c>
      <c r="F7" s="121" t="n">
        <v>0</v>
      </c>
      <c r="G7" s="66" t="n">
        <f aca="false">SUM(E7:F7)</f>
        <v>23</v>
      </c>
      <c r="H7" s="141" t="s">
        <v>80</v>
      </c>
      <c r="I7" s="93"/>
    </row>
    <row r="8" customFormat="false" ht="14.25" hidden="false" customHeight="false" outlineLevel="0" collapsed="false">
      <c r="A8" s="138" t="n">
        <v>4</v>
      </c>
      <c r="B8" s="121" t="s">
        <v>2576</v>
      </c>
      <c r="C8" s="117" t="s">
        <v>165</v>
      </c>
      <c r="D8" s="168" t="s">
        <v>2577</v>
      </c>
      <c r="E8" s="121" t="n">
        <v>23</v>
      </c>
      <c r="F8" s="121" t="n">
        <v>30</v>
      </c>
      <c r="G8" s="66" t="n">
        <f aca="false">SUM(E8:F8)</f>
        <v>53</v>
      </c>
      <c r="H8" s="141" t="s">
        <v>80</v>
      </c>
      <c r="I8" s="93"/>
    </row>
    <row r="9" customFormat="false" ht="14.25" hidden="false" customHeight="false" outlineLevel="0" collapsed="false">
      <c r="A9" s="138" t="n">
        <v>5</v>
      </c>
      <c r="B9" s="121" t="s">
        <v>2578</v>
      </c>
      <c r="C9" s="117" t="s">
        <v>165</v>
      </c>
      <c r="D9" s="168" t="s">
        <v>2579</v>
      </c>
      <c r="E9" s="121" t="n">
        <v>23</v>
      </c>
      <c r="F9" s="121" t="n">
        <v>30</v>
      </c>
      <c r="G9" s="66" t="n">
        <f aca="false">SUM(E9:F9)</f>
        <v>53</v>
      </c>
      <c r="H9" s="141" t="s">
        <v>80</v>
      </c>
      <c r="I9" s="93"/>
    </row>
    <row r="10" customFormat="false" ht="14.25" hidden="false" customHeight="false" outlineLevel="0" collapsed="false">
      <c r="A10" s="138" t="n">
        <v>6</v>
      </c>
      <c r="B10" s="121" t="s">
        <v>2580</v>
      </c>
      <c r="C10" s="117" t="s">
        <v>165</v>
      </c>
      <c r="D10" s="168" t="s">
        <v>2581</v>
      </c>
      <c r="E10" s="121" t="n">
        <v>40</v>
      </c>
      <c r="F10" s="121" t="n">
        <v>0</v>
      </c>
      <c r="G10" s="66" t="n">
        <f aca="false">SUM(E10:F10)</f>
        <v>40</v>
      </c>
      <c r="H10" s="141" t="s">
        <v>80</v>
      </c>
      <c r="I10" s="93"/>
    </row>
    <row r="11" customFormat="false" ht="14.25" hidden="false" customHeight="false" outlineLevel="0" collapsed="false">
      <c r="A11" s="138" t="n">
        <v>7</v>
      </c>
      <c r="B11" s="121" t="s">
        <v>2582</v>
      </c>
      <c r="C11" s="117" t="s">
        <v>165</v>
      </c>
      <c r="D11" s="168" t="s">
        <v>2583</v>
      </c>
      <c r="E11" s="121" t="n">
        <v>23</v>
      </c>
      <c r="F11" s="121" t="n">
        <v>0</v>
      </c>
      <c r="G11" s="66" t="n">
        <f aca="false">SUM(E11:F11)</f>
        <v>23</v>
      </c>
      <c r="H11" s="141" t="s">
        <v>80</v>
      </c>
      <c r="I11" s="93"/>
    </row>
    <row r="12" customFormat="false" ht="14.25" hidden="false" customHeight="false" outlineLevel="0" collapsed="false">
      <c r="A12" s="138" t="n">
        <v>8</v>
      </c>
      <c r="B12" s="121" t="s">
        <v>2584</v>
      </c>
      <c r="C12" s="117" t="s">
        <v>165</v>
      </c>
      <c r="D12" s="168" t="s">
        <v>2585</v>
      </c>
      <c r="E12" s="121" t="n">
        <v>23</v>
      </c>
      <c r="F12" s="121" t="n">
        <v>0</v>
      </c>
      <c r="G12" s="66" t="n">
        <f aca="false">SUM(E12:F12)</f>
        <v>23</v>
      </c>
      <c r="H12" s="141" t="s">
        <v>80</v>
      </c>
      <c r="I12" s="93"/>
    </row>
    <row r="13" customFormat="false" ht="14.25" hidden="false" customHeight="false" outlineLevel="0" collapsed="false">
      <c r="A13" s="138" t="n">
        <v>9</v>
      </c>
      <c r="B13" s="121" t="s">
        <v>2586</v>
      </c>
      <c r="C13" s="117" t="s">
        <v>165</v>
      </c>
      <c r="D13" s="168" t="s">
        <v>2587</v>
      </c>
      <c r="E13" s="121" t="n">
        <v>40</v>
      </c>
      <c r="F13" s="121" t="n">
        <v>0</v>
      </c>
      <c r="G13" s="66" t="n">
        <f aca="false">SUM(E13:F13)</f>
        <v>40</v>
      </c>
      <c r="H13" s="141" t="s">
        <v>80</v>
      </c>
      <c r="I13" s="93"/>
    </row>
    <row r="14" customFormat="false" ht="14.25" hidden="false" customHeight="false" outlineLevel="0" collapsed="false">
      <c r="A14" s="138" t="n">
        <v>10</v>
      </c>
      <c r="B14" s="121" t="s">
        <v>2588</v>
      </c>
      <c r="C14" s="117" t="s">
        <v>165</v>
      </c>
      <c r="D14" s="168" t="s">
        <v>2589</v>
      </c>
      <c r="E14" s="121" t="n">
        <v>40</v>
      </c>
      <c r="F14" s="121" t="n">
        <v>20</v>
      </c>
      <c r="G14" s="66" t="n">
        <f aca="false">SUM(E14:F14)</f>
        <v>60</v>
      </c>
      <c r="H14" s="152" t="s">
        <v>2590</v>
      </c>
      <c r="I14" s="93" t="s">
        <v>2571</v>
      </c>
    </row>
    <row r="15" customFormat="false" ht="14.25" hidden="false" customHeight="false" outlineLevel="0" collapsed="false">
      <c r="A15" s="138" t="n">
        <v>11</v>
      </c>
      <c r="B15" s="121" t="s">
        <v>2591</v>
      </c>
      <c r="C15" s="117" t="s">
        <v>165</v>
      </c>
      <c r="D15" s="168" t="s">
        <v>2592</v>
      </c>
      <c r="E15" s="121" t="n">
        <v>15</v>
      </c>
      <c r="F15" s="121" t="n">
        <v>25</v>
      </c>
      <c r="G15" s="66" t="n">
        <f aca="false">SUM(E15:F15)</f>
        <v>40</v>
      </c>
      <c r="H15" s="141" t="s">
        <v>80</v>
      </c>
      <c r="I15" s="93"/>
    </row>
    <row r="16" customFormat="false" ht="14.25" hidden="false" customHeight="false" outlineLevel="0" collapsed="false">
      <c r="A16" s="138" t="n">
        <v>12</v>
      </c>
      <c r="B16" s="121" t="s">
        <v>2593</v>
      </c>
      <c r="C16" s="117" t="s">
        <v>165</v>
      </c>
      <c r="D16" s="168" t="s">
        <v>2594</v>
      </c>
      <c r="E16" s="121" t="n">
        <v>22</v>
      </c>
      <c r="F16" s="121" t="n">
        <v>0</v>
      </c>
      <c r="G16" s="66" t="n">
        <f aca="false">SUM(E16:F16)</f>
        <v>22</v>
      </c>
      <c r="H16" s="141" t="s">
        <v>80</v>
      </c>
      <c r="I16" s="93"/>
    </row>
    <row r="17" customFormat="false" ht="14.25" hidden="false" customHeight="false" outlineLevel="0" collapsed="false">
      <c r="A17" s="138" t="n">
        <v>13</v>
      </c>
      <c r="B17" s="121" t="s">
        <v>2595</v>
      </c>
      <c r="C17" s="117" t="s">
        <v>165</v>
      </c>
      <c r="D17" s="168" t="s">
        <v>2596</v>
      </c>
      <c r="E17" s="121" t="n">
        <v>22</v>
      </c>
      <c r="F17" s="121" t="n">
        <v>30</v>
      </c>
      <c r="G17" s="66" t="n">
        <f aca="false">SUM(E17:F17)</f>
        <v>52</v>
      </c>
      <c r="H17" s="141" t="s">
        <v>80</v>
      </c>
      <c r="I17" s="93"/>
    </row>
    <row r="18" customFormat="false" ht="14.25" hidden="false" customHeight="false" outlineLevel="0" collapsed="false">
      <c r="A18" s="138" t="n">
        <v>14</v>
      </c>
      <c r="B18" s="121" t="s">
        <v>2597</v>
      </c>
      <c r="C18" s="117" t="s">
        <v>11</v>
      </c>
      <c r="D18" s="168" t="s">
        <v>2598</v>
      </c>
      <c r="E18" s="121" t="n">
        <v>23</v>
      </c>
      <c r="F18" s="121" t="n">
        <v>0</v>
      </c>
      <c r="G18" s="66" t="n">
        <f aca="false">SUM(E18:F18)</f>
        <v>23</v>
      </c>
      <c r="H18" s="141" t="s">
        <v>80</v>
      </c>
      <c r="I18" s="93"/>
    </row>
    <row r="19" customFormat="false" ht="14.25" hidden="false" customHeight="false" outlineLevel="0" collapsed="false">
      <c r="A19" s="138" t="n">
        <v>15</v>
      </c>
      <c r="B19" s="121" t="s">
        <v>2599</v>
      </c>
      <c r="C19" s="117" t="s">
        <v>11</v>
      </c>
      <c r="D19" s="168" t="s">
        <v>2600</v>
      </c>
      <c r="E19" s="121" t="n">
        <v>26</v>
      </c>
      <c r="F19" s="121" t="n">
        <v>50</v>
      </c>
      <c r="G19" s="66" t="n">
        <f aca="false">SUM(E19:F19)</f>
        <v>76</v>
      </c>
      <c r="H19" s="152" t="s">
        <v>2601</v>
      </c>
      <c r="I19" s="93" t="s">
        <v>2571</v>
      </c>
    </row>
    <row r="20" customFormat="false" ht="14.25" hidden="false" customHeight="false" outlineLevel="0" collapsed="false">
      <c r="A20" s="138" t="n">
        <v>16</v>
      </c>
      <c r="B20" s="121" t="s">
        <v>2602</v>
      </c>
      <c r="C20" s="117" t="s">
        <v>11</v>
      </c>
      <c r="D20" s="168" t="s">
        <v>2603</v>
      </c>
      <c r="E20" s="121" t="n">
        <v>25</v>
      </c>
      <c r="F20" s="121" t="n">
        <v>0</v>
      </c>
      <c r="G20" s="66" t="n">
        <f aca="false">SUM(E20:F20)</f>
        <v>25</v>
      </c>
      <c r="H20" s="141" t="s">
        <v>80</v>
      </c>
      <c r="I20" s="93"/>
    </row>
    <row r="21" customFormat="false" ht="14.25" hidden="false" customHeight="false" outlineLevel="0" collapsed="false">
      <c r="A21" s="138" t="n">
        <v>17</v>
      </c>
      <c r="B21" s="121" t="s">
        <v>2604</v>
      </c>
      <c r="C21" s="117" t="s">
        <v>11</v>
      </c>
      <c r="D21" s="168" t="s">
        <v>2605</v>
      </c>
      <c r="E21" s="121" t="n">
        <v>23</v>
      </c>
      <c r="F21" s="121" t="n">
        <v>0</v>
      </c>
      <c r="G21" s="66" t="n">
        <f aca="false">SUM(E21:F21)</f>
        <v>23</v>
      </c>
      <c r="H21" s="141" t="s">
        <v>80</v>
      </c>
      <c r="I21" s="93"/>
    </row>
    <row r="22" customFormat="false" ht="14.25" hidden="false" customHeight="false" outlineLevel="0" collapsed="false">
      <c r="A22" s="138" t="n">
        <v>18</v>
      </c>
      <c r="B22" s="121" t="s">
        <v>2606</v>
      </c>
      <c r="C22" s="117" t="s">
        <v>11</v>
      </c>
      <c r="D22" s="168" t="s">
        <v>2607</v>
      </c>
      <c r="E22" s="121" t="n">
        <v>7</v>
      </c>
      <c r="F22" s="121" t="n">
        <v>0</v>
      </c>
      <c r="G22" s="66" t="n">
        <f aca="false">SUM(E22:F22)</f>
        <v>7</v>
      </c>
      <c r="H22" s="141" t="s">
        <v>80</v>
      </c>
      <c r="I22" s="93"/>
    </row>
    <row r="23" customFormat="false" ht="14.25" hidden="false" customHeight="false" outlineLevel="0" collapsed="false">
      <c r="A23" s="138" t="n">
        <v>19</v>
      </c>
      <c r="B23" s="121" t="s">
        <v>2608</v>
      </c>
      <c r="C23" s="117" t="s">
        <v>11</v>
      </c>
      <c r="D23" s="168" t="s">
        <v>2609</v>
      </c>
      <c r="E23" s="121" t="n">
        <v>25</v>
      </c>
      <c r="F23" s="121" t="n">
        <v>40</v>
      </c>
      <c r="G23" s="66" t="n">
        <f aca="false">SUM(E23:F23)</f>
        <v>65</v>
      </c>
      <c r="H23" s="152" t="s">
        <v>2610</v>
      </c>
      <c r="I23" s="93" t="s">
        <v>2571</v>
      </c>
    </row>
    <row r="24" customFormat="false" ht="14.25" hidden="false" customHeight="false" outlineLevel="0" collapsed="false">
      <c r="A24" s="138" t="n">
        <v>20</v>
      </c>
      <c r="B24" s="121" t="s">
        <v>2611</v>
      </c>
      <c r="C24" s="117" t="s">
        <v>11</v>
      </c>
      <c r="D24" s="168" t="s">
        <v>2612</v>
      </c>
      <c r="E24" s="121" t="n">
        <v>23</v>
      </c>
      <c r="F24" s="121" t="n">
        <v>50</v>
      </c>
      <c r="G24" s="66" t="n">
        <f aca="false">SUM(E24:F24)</f>
        <v>73</v>
      </c>
      <c r="H24" s="152" t="s">
        <v>2613</v>
      </c>
      <c r="I24" s="93" t="s">
        <v>2571</v>
      </c>
    </row>
    <row r="25" customFormat="false" ht="14.25" hidden="false" customHeight="false" outlineLevel="0" collapsed="false">
      <c r="A25" s="138" t="n">
        <v>21</v>
      </c>
      <c r="B25" s="121" t="s">
        <v>2614</v>
      </c>
      <c r="C25" s="117" t="s">
        <v>11</v>
      </c>
      <c r="D25" s="168" t="s">
        <v>2615</v>
      </c>
      <c r="E25" s="121" t="n">
        <v>26</v>
      </c>
      <c r="F25" s="121" t="n">
        <v>56</v>
      </c>
      <c r="G25" s="66" t="n">
        <f aca="false">SUM(E25:F25)</f>
        <v>82</v>
      </c>
      <c r="H25" s="152" t="s">
        <v>2616</v>
      </c>
      <c r="I25" s="93" t="s">
        <v>2571</v>
      </c>
    </row>
    <row r="26" customFormat="false" ht="14.25" hidden="false" customHeight="false" outlineLevel="0" collapsed="false">
      <c r="A26" s="138" t="n">
        <v>22</v>
      </c>
      <c r="B26" s="121" t="s">
        <v>2617</v>
      </c>
      <c r="C26" s="117" t="s">
        <v>11</v>
      </c>
      <c r="D26" s="168" t="s">
        <v>2618</v>
      </c>
      <c r="E26" s="121" t="n">
        <v>23</v>
      </c>
      <c r="F26" s="121" t="n">
        <v>0</v>
      </c>
      <c r="G26" s="66" t="n">
        <f aca="false">SUM(E26:F26)</f>
        <v>23</v>
      </c>
      <c r="H26" s="141" t="s">
        <v>80</v>
      </c>
      <c r="I26" s="93"/>
    </row>
    <row r="27" customFormat="false" ht="14.25" hidden="false" customHeight="false" outlineLevel="0" collapsed="false">
      <c r="A27" s="138" t="n">
        <v>23</v>
      </c>
      <c r="B27" s="121" t="s">
        <v>2619</v>
      </c>
      <c r="C27" s="117" t="s">
        <v>11</v>
      </c>
      <c r="D27" s="168" t="s">
        <v>2620</v>
      </c>
      <c r="E27" s="121" t="n">
        <v>25</v>
      </c>
      <c r="F27" s="121" t="n">
        <v>0</v>
      </c>
      <c r="G27" s="66" t="n">
        <f aca="false">SUM(E27:F27)</f>
        <v>25</v>
      </c>
      <c r="H27" s="141" t="s">
        <v>80</v>
      </c>
      <c r="I27" s="93"/>
    </row>
    <row r="28" customFormat="false" ht="14.25" hidden="false" customHeight="false" outlineLevel="0" collapsed="false">
      <c r="A28" s="138" t="n">
        <v>24</v>
      </c>
      <c r="B28" s="121" t="s">
        <v>2621</v>
      </c>
      <c r="C28" s="117" t="s">
        <v>11</v>
      </c>
      <c r="D28" s="168" t="s">
        <v>2622</v>
      </c>
      <c r="E28" s="121" t="n">
        <v>26</v>
      </c>
      <c r="F28" s="121" t="n">
        <v>30</v>
      </c>
      <c r="G28" s="66" t="n">
        <f aca="false">SUM(E28:F28)</f>
        <v>56</v>
      </c>
      <c r="H28" s="141" t="s">
        <v>80</v>
      </c>
      <c r="I28" s="93"/>
    </row>
    <row r="29" customFormat="false" ht="14.25" hidden="false" customHeight="false" outlineLevel="0" collapsed="false">
      <c r="A29" s="138" t="n">
        <v>25</v>
      </c>
      <c r="B29" s="121" t="s">
        <v>2623</v>
      </c>
      <c r="C29" s="117" t="s">
        <v>11</v>
      </c>
      <c r="D29" s="168" t="s">
        <v>2624</v>
      </c>
      <c r="E29" s="121" t="n">
        <v>24</v>
      </c>
      <c r="F29" s="121" t="n">
        <v>40</v>
      </c>
      <c r="G29" s="66" t="n">
        <f aca="false">SUM(E29:F29)</f>
        <v>64</v>
      </c>
      <c r="H29" s="152" t="s">
        <v>2625</v>
      </c>
      <c r="I29" s="93" t="s">
        <v>2571</v>
      </c>
    </row>
    <row r="30" customFormat="false" ht="14.25" hidden="false" customHeight="false" outlineLevel="0" collapsed="false">
      <c r="A30" s="138" t="n">
        <v>26</v>
      </c>
      <c r="B30" s="121" t="s">
        <v>2626</v>
      </c>
      <c r="C30" s="117" t="s">
        <v>11</v>
      </c>
      <c r="D30" s="168" t="s">
        <v>2627</v>
      </c>
      <c r="E30" s="121" t="n">
        <v>23</v>
      </c>
      <c r="F30" s="121" t="n">
        <v>40</v>
      </c>
      <c r="G30" s="66" t="n">
        <f aca="false">SUM(E30:F30)</f>
        <v>63</v>
      </c>
      <c r="H30" s="152" t="s">
        <v>2628</v>
      </c>
      <c r="I30" s="93" t="s">
        <v>2571</v>
      </c>
    </row>
    <row r="31" customFormat="false" ht="14.25" hidden="false" customHeight="false" outlineLevel="0" collapsed="false">
      <c r="A31" s="138" t="n">
        <v>27</v>
      </c>
      <c r="B31" s="121" t="s">
        <v>2629</v>
      </c>
      <c r="C31" s="117" t="s">
        <v>11</v>
      </c>
      <c r="D31" s="168" t="s">
        <v>2630</v>
      </c>
      <c r="E31" s="121" t="n">
        <v>23</v>
      </c>
      <c r="F31" s="121" t="n">
        <v>0</v>
      </c>
      <c r="G31" s="66" t="n">
        <f aca="false">SUM(E31:F31)</f>
        <v>23</v>
      </c>
      <c r="H31" s="141" t="s">
        <v>80</v>
      </c>
      <c r="I31" s="93"/>
    </row>
    <row r="32" customFormat="false" ht="14.25" hidden="false" customHeight="false" outlineLevel="0" collapsed="false">
      <c r="A32" s="138" t="n">
        <v>28</v>
      </c>
      <c r="B32" s="121" t="s">
        <v>611</v>
      </c>
      <c r="C32" s="117" t="s">
        <v>11</v>
      </c>
      <c r="D32" s="168" t="s">
        <v>2631</v>
      </c>
      <c r="E32" s="121" t="n">
        <v>20</v>
      </c>
      <c r="F32" s="121" t="n">
        <v>50</v>
      </c>
      <c r="G32" s="66" t="n">
        <f aca="false">SUM(E32:F32)</f>
        <v>70</v>
      </c>
      <c r="H32" s="152" t="s">
        <v>2632</v>
      </c>
      <c r="I32" s="93" t="s">
        <v>2571</v>
      </c>
    </row>
    <row r="33" customFormat="false" ht="14.25" hidden="false" customHeight="false" outlineLevel="0" collapsed="false">
      <c r="A33" s="138" t="n">
        <v>29</v>
      </c>
      <c r="B33" s="121" t="s">
        <v>2633</v>
      </c>
      <c r="C33" s="117" t="s">
        <v>11</v>
      </c>
      <c r="D33" s="168" t="s">
        <v>2634</v>
      </c>
      <c r="E33" s="121" t="n">
        <v>24</v>
      </c>
      <c r="F33" s="121" t="n">
        <v>46</v>
      </c>
      <c r="G33" s="66" t="n">
        <f aca="false">SUM(E33:F33)</f>
        <v>70</v>
      </c>
      <c r="H33" s="152" t="s">
        <v>2635</v>
      </c>
      <c r="I33" s="93" t="s">
        <v>2571</v>
      </c>
    </row>
    <row r="34" customFormat="false" ht="14.25" hidden="false" customHeight="false" outlineLevel="0" collapsed="false">
      <c r="A34" s="138" t="n">
        <v>30</v>
      </c>
      <c r="B34" s="121" t="s">
        <v>2636</v>
      </c>
      <c r="C34" s="117" t="s">
        <v>11</v>
      </c>
      <c r="D34" s="168" t="s">
        <v>2637</v>
      </c>
      <c r="E34" s="121" t="n">
        <v>20</v>
      </c>
      <c r="F34" s="121" t="n">
        <v>40</v>
      </c>
      <c r="G34" s="66" t="n">
        <f aca="false">SUM(E34:F34)</f>
        <v>60</v>
      </c>
      <c r="H34" s="152" t="s">
        <v>2638</v>
      </c>
      <c r="I34" s="93" t="s">
        <v>2571</v>
      </c>
    </row>
    <row r="35" customFormat="false" ht="14.25" hidden="false" customHeight="false" outlineLevel="0" collapsed="false">
      <c r="A35" s="138" t="n">
        <v>31</v>
      </c>
      <c r="B35" s="121" t="s">
        <v>2639</v>
      </c>
      <c r="C35" s="117" t="s">
        <v>11</v>
      </c>
      <c r="D35" s="168" t="s">
        <v>2640</v>
      </c>
      <c r="E35" s="121" t="n">
        <v>22</v>
      </c>
      <c r="F35" s="121" t="n">
        <v>45</v>
      </c>
      <c r="G35" s="66" t="n">
        <f aca="false">SUM(E35:F35)</f>
        <v>67</v>
      </c>
      <c r="H35" s="152" t="s">
        <v>2641</v>
      </c>
      <c r="I35" s="93" t="s">
        <v>2571</v>
      </c>
    </row>
    <row r="36" customFormat="false" ht="14.25" hidden="false" customHeight="false" outlineLevel="0" collapsed="false">
      <c r="A36" s="138" t="n">
        <v>32</v>
      </c>
      <c r="B36" s="121" t="s">
        <v>2642</v>
      </c>
      <c r="C36" s="117" t="s">
        <v>11</v>
      </c>
      <c r="D36" s="168" t="s">
        <v>2643</v>
      </c>
      <c r="E36" s="121" t="n">
        <v>23</v>
      </c>
      <c r="F36" s="121" t="n">
        <v>44</v>
      </c>
      <c r="G36" s="66" t="n">
        <f aca="false">SUM(E36:F36)</f>
        <v>67</v>
      </c>
      <c r="H36" s="152" t="s">
        <v>2644</v>
      </c>
      <c r="I36" s="93" t="s">
        <v>2571</v>
      </c>
    </row>
    <row r="37" customFormat="false" ht="14.25" hidden="false" customHeight="false" outlineLevel="0" collapsed="false">
      <c r="A37" s="138" t="n">
        <v>33</v>
      </c>
      <c r="B37" s="121" t="s">
        <v>2645</v>
      </c>
      <c r="C37" s="117" t="s">
        <v>11</v>
      </c>
      <c r="D37" s="168" t="s">
        <v>2646</v>
      </c>
      <c r="E37" s="121" t="n">
        <v>23</v>
      </c>
      <c r="F37" s="121" t="n">
        <v>0</v>
      </c>
      <c r="G37" s="66" t="n">
        <f aca="false">SUM(E37:F37)</f>
        <v>23</v>
      </c>
      <c r="H37" s="141" t="s">
        <v>80</v>
      </c>
      <c r="I37" s="93"/>
    </row>
    <row r="38" customFormat="false" ht="14.25" hidden="false" customHeight="false" outlineLevel="0" collapsed="false">
      <c r="A38" s="138" t="n">
        <v>34</v>
      </c>
      <c r="B38" s="121" t="s">
        <v>2647</v>
      </c>
      <c r="C38" s="117" t="s">
        <v>11</v>
      </c>
      <c r="D38" s="168" t="s">
        <v>2648</v>
      </c>
      <c r="E38" s="121" t="n">
        <v>23</v>
      </c>
      <c r="F38" s="121" t="n">
        <v>0</v>
      </c>
      <c r="G38" s="66" t="n">
        <f aca="false">SUM(E38:F38)</f>
        <v>23</v>
      </c>
      <c r="H38" s="141" t="s">
        <v>80</v>
      </c>
      <c r="I38" s="93"/>
    </row>
    <row r="39" customFormat="false" ht="14.25" hidden="false" customHeight="false" outlineLevel="0" collapsed="false">
      <c r="A39" s="138" t="n">
        <v>35</v>
      </c>
      <c r="B39" s="121" t="s">
        <v>2649</v>
      </c>
      <c r="C39" s="117" t="s">
        <v>11</v>
      </c>
      <c r="D39" s="168" t="s">
        <v>2650</v>
      </c>
      <c r="E39" s="121" t="n">
        <v>23</v>
      </c>
      <c r="F39" s="121" t="n">
        <v>0</v>
      </c>
      <c r="G39" s="66" t="n">
        <f aca="false">SUM(E39:F39)</f>
        <v>23</v>
      </c>
      <c r="H39" s="141" t="s">
        <v>80</v>
      </c>
      <c r="I39" s="93"/>
    </row>
    <row r="40" customFormat="false" ht="14.25" hidden="false" customHeight="false" outlineLevel="0" collapsed="false">
      <c r="A40" s="138" t="n">
        <v>36</v>
      </c>
      <c r="B40" s="121" t="s">
        <v>2651</v>
      </c>
      <c r="C40" s="117" t="s">
        <v>11</v>
      </c>
      <c r="D40" s="168" t="s">
        <v>2652</v>
      </c>
      <c r="E40" s="121" t="n">
        <v>23</v>
      </c>
      <c r="F40" s="121" t="n">
        <v>0</v>
      </c>
      <c r="G40" s="66" t="n">
        <f aca="false">SUM(E40:F40)</f>
        <v>23</v>
      </c>
      <c r="H40" s="141" t="s">
        <v>80</v>
      </c>
      <c r="I40" s="93"/>
    </row>
    <row r="41" customFormat="false" ht="14.25" hidden="false" customHeight="false" outlineLevel="0" collapsed="false">
      <c r="A41" s="138" t="n">
        <v>37</v>
      </c>
      <c r="B41" s="121" t="s">
        <v>2653</v>
      </c>
      <c r="C41" s="117" t="s">
        <v>11</v>
      </c>
      <c r="D41" s="168" t="s">
        <v>2654</v>
      </c>
      <c r="E41" s="121" t="n">
        <v>23</v>
      </c>
      <c r="F41" s="121" t="n">
        <v>48</v>
      </c>
      <c r="G41" s="66" t="n">
        <f aca="false">SUM(E41:F41)</f>
        <v>71</v>
      </c>
      <c r="H41" s="152" t="s">
        <v>2655</v>
      </c>
      <c r="I41" s="93" t="s">
        <v>2571</v>
      </c>
    </row>
    <row r="42" customFormat="false" ht="14.25" hidden="false" customHeight="false" outlineLevel="0" collapsed="false">
      <c r="A42" s="138" t="n">
        <v>38</v>
      </c>
      <c r="B42" s="121" t="s">
        <v>2656</v>
      </c>
      <c r="C42" s="117" t="s">
        <v>11</v>
      </c>
      <c r="D42" s="168" t="s">
        <v>2657</v>
      </c>
      <c r="E42" s="121" t="n">
        <v>24</v>
      </c>
      <c r="F42" s="121" t="n">
        <v>40</v>
      </c>
      <c r="G42" s="66" t="n">
        <f aca="false">SUM(E42:F42)</f>
        <v>64</v>
      </c>
      <c r="H42" s="152" t="s">
        <v>2658</v>
      </c>
      <c r="I42" s="93" t="s">
        <v>2571</v>
      </c>
    </row>
    <row r="43" customFormat="false" ht="14.25" hidden="false" customHeight="false" outlineLevel="0" collapsed="false">
      <c r="A43" s="138" t="n">
        <v>39</v>
      </c>
      <c r="B43" s="121" t="s">
        <v>2659</v>
      </c>
      <c r="C43" s="117" t="s">
        <v>11</v>
      </c>
      <c r="D43" s="168" t="s">
        <v>2660</v>
      </c>
      <c r="E43" s="121" t="n">
        <v>23</v>
      </c>
      <c r="F43" s="121" t="n">
        <v>50</v>
      </c>
      <c r="G43" s="66" t="n">
        <f aca="false">SUM(E43:F43)</f>
        <v>73</v>
      </c>
      <c r="H43" s="152" t="s">
        <v>2661</v>
      </c>
      <c r="I43" s="93" t="s">
        <v>2571</v>
      </c>
    </row>
    <row r="44" customFormat="false" ht="14.25" hidden="false" customHeight="false" outlineLevel="0" collapsed="false">
      <c r="A44" s="138" t="n">
        <v>40</v>
      </c>
      <c r="B44" s="121" t="s">
        <v>2662</v>
      </c>
      <c r="C44" s="117" t="s">
        <v>11</v>
      </c>
      <c r="D44" s="168" t="s">
        <v>2663</v>
      </c>
      <c r="E44" s="121" t="n">
        <v>17</v>
      </c>
      <c r="F44" s="121" t="n">
        <v>20</v>
      </c>
      <c r="G44" s="66" t="n">
        <f aca="false">SUM(E44:F44)</f>
        <v>37</v>
      </c>
      <c r="H44" s="141" t="s">
        <v>80</v>
      </c>
      <c r="I44" s="93"/>
    </row>
    <row r="45" customFormat="false" ht="14.25" hidden="false" customHeight="false" outlineLevel="0" collapsed="false">
      <c r="A45" s="138" t="n">
        <v>41</v>
      </c>
      <c r="B45" s="121" t="s">
        <v>2664</v>
      </c>
      <c r="C45" s="117" t="s">
        <v>11</v>
      </c>
      <c r="D45" s="168" t="s">
        <v>2665</v>
      </c>
      <c r="E45" s="121" t="n">
        <v>24</v>
      </c>
      <c r="F45" s="121" t="n">
        <v>50</v>
      </c>
      <c r="G45" s="66" t="n">
        <f aca="false">SUM(E45:F45)</f>
        <v>74</v>
      </c>
      <c r="H45" s="152" t="s">
        <v>2666</v>
      </c>
      <c r="I45" s="93" t="s">
        <v>2571</v>
      </c>
    </row>
    <row r="46" customFormat="false" ht="14.25" hidden="false" customHeight="false" outlineLevel="0" collapsed="false">
      <c r="A46" s="138" t="n">
        <v>42</v>
      </c>
      <c r="B46" s="121" t="s">
        <v>2667</v>
      </c>
      <c r="C46" s="117" t="s">
        <v>11</v>
      </c>
      <c r="D46" s="168" t="s">
        <v>2668</v>
      </c>
      <c r="E46" s="121" t="n">
        <v>22</v>
      </c>
      <c r="F46" s="121" t="n">
        <v>30</v>
      </c>
      <c r="G46" s="66" t="n">
        <f aca="false">SUM(E46:F46)</f>
        <v>52</v>
      </c>
      <c r="H46" s="141" t="s">
        <v>80</v>
      </c>
      <c r="I46" s="93"/>
    </row>
    <row r="47" customFormat="false" ht="14.25" hidden="false" customHeight="false" outlineLevel="0" collapsed="false">
      <c r="A47" s="138" t="n">
        <v>43</v>
      </c>
      <c r="B47" s="121" t="s">
        <v>2669</v>
      </c>
      <c r="C47" s="117" t="s">
        <v>11</v>
      </c>
      <c r="D47" s="168" t="s">
        <v>2670</v>
      </c>
      <c r="E47" s="121" t="n">
        <v>23</v>
      </c>
      <c r="F47" s="121" t="n">
        <v>45</v>
      </c>
      <c r="G47" s="66" t="n">
        <f aca="false">SUM(E47:F47)</f>
        <v>68</v>
      </c>
      <c r="H47" s="152" t="s">
        <v>2671</v>
      </c>
      <c r="I47" s="93" t="s">
        <v>2571</v>
      </c>
    </row>
    <row r="48" customFormat="false" ht="14.25" hidden="false" customHeight="false" outlineLevel="0" collapsed="false">
      <c r="A48" s="138" t="n">
        <v>44</v>
      </c>
      <c r="B48" s="121" t="s">
        <v>2672</v>
      </c>
      <c r="C48" s="117" t="s">
        <v>11</v>
      </c>
      <c r="D48" s="168" t="s">
        <v>2673</v>
      </c>
      <c r="E48" s="121" t="n">
        <v>22</v>
      </c>
      <c r="F48" s="121" t="n">
        <v>50</v>
      </c>
      <c r="G48" s="66" t="n">
        <f aca="false">SUM(E48:F48)</f>
        <v>72</v>
      </c>
      <c r="H48" s="152" t="s">
        <v>2674</v>
      </c>
      <c r="I48" s="93" t="s">
        <v>2571</v>
      </c>
    </row>
    <row r="49" customFormat="false" ht="14.25" hidden="false" customHeight="false" outlineLevel="0" collapsed="false">
      <c r="A49" s="138" t="n">
        <v>45</v>
      </c>
      <c r="B49" s="121" t="s">
        <v>2675</v>
      </c>
      <c r="C49" s="117" t="s">
        <v>11</v>
      </c>
      <c r="D49" s="168" t="s">
        <v>2676</v>
      </c>
      <c r="E49" s="121" t="n">
        <v>11</v>
      </c>
      <c r="F49" s="121" t="n">
        <v>0</v>
      </c>
      <c r="G49" s="66" t="n">
        <f aca="false">SUM(E49:F49)</f>
        <v>11</v>
      </c>
      <c r="H49" s="141" t="s">
        <v>80</v>
      </c>
      <c r="I49" s="93"/>
    </row>
    <row r="50" customFormat="false" ht="14.25" hidden="false" customHeight="false" outlineLevel="0" collapsed="false">
      <c r="A50" s="138" t="n">
        <v>46</v>
      </c>
      <c r="B50" s="121" t="s">
        <v>2677</v>
      </c>
      <c r="C50" s="117" t="s">
        <v>11</v>
      </c>
      <c r="D50" s="168" t="s">
        <v>2678</v>
      </c>
      <c r="E50" s="121" t="n">
        <v>12</v>
      </c>
      <c r="F50" s="121" t="n">
        <v>0</v>
      </c>
      <c r="G50" s="66" t="n">
        <f aca="false">SUM(E50:F50)</f>
        <v>12</v>
      </c>
      <c r="H50" s="141" t="s">
        <v>80</v>
      </c>
      <c r="I50" s="93"/>
    </row>
    <row r="51" customFormat="false" ht="14.25" hidden="false" customHeight="false" outlineLevel="0" collapsed="false">
      <c r="A51" s="138" t="n">
        <v>47</v>
      </c>
      <c r="B51" s="121" t="s">
        <v>2679</v>
      </c>
      <c r="C51" s="117" t="s">
        <v>11</v>
      </c>
      <c r="D51" s="168" t="s">
        <v>2680</v>
      </c>
      <c r="E51" s="121" t="n">
        <v>23</v>
      </c>
      <c r="F51" s="121" t="n">
        <v>20</v>
      </c>
      <c r="G51" s="66" t="n">
        <f aca="false">SUM(E51:F51)</f>
        <v>43</v>
      </c>
      <c r="H51" s="141" t="s">
        <v>80</v>
      </c>
      <c r="I51" s="93"/>
    </row>
    <row r="52" customFormat="false" ht="14.25" hidden="false" customHeight="false" outlineLevel="0" collapsed="false">
      <c r="A52" s="138" t="n">
        <v>48</v>
      </c>
      <c r="B52" s="121" t="s">
        <v>2681</v>
      </c>
      <c r="C52" s="117" t="s">
        <v>11</v>
      </c>
      <c r="D52" s="168" t="s">
        <v>2682</v>
      </c>
      <c r="E52" s="121" t="n">
        <v>15</v>
      </c>
      <c r="F52" s="121" t="n">
        <v>48</v>
      </c>
      <c r="G52" s="66" t="n">
        <f aca="false">SUM(E52:F52)</f>
        <v>63</v>
      </c>
      <c r="H52" s="152" t="s">
        <v>2683</v>
      </c>
      <c r="I52" s="93" t="s">
        <v>2571</v>
      </c>
    </row>
    <row r="53" customFormat="false" ht="15" hidden="false" customHeight="false" outlineLevel="0" collapsed="false">
      <c r="A53" s="143" t="n">
        <v>49</v>
      </c>
      <c r="B53" s="144" t="s">
        <v>2684</v>
      </c>
      <c r="C53" s="160" t="s">
        <v>11</v>
      </c>
      <c r="D53" s="170" t="s">
        <v>2685</v>
      </c>
      <c r="E53" s="144" t="n">
        <v>22</v>
      </c>
      <c r="F53" s="144" t="n">
        <v>40</v>
      </c>
      <c r="G53" s="87" t="n">
        <f aca="false">SUM(E53:F53)</f>
        <v>62</v>
      </c>
      <c r="H53" s="155" t="s">
        <v>2686</v>
      </c>
      <c r="I53" s="102" t="s">
        <v>2571</v>
      </c>
    </row>
    <row r="54" customFormat="false" ht="16.5" hidden="false" customHeight="false" outlineLevel="0" collapsed="false">
      <c r="A54" s="174"/>
      <c r="B54" s="175"/>
      <c r="C54" s="175"/>
      <c r="D54" s="176"/>
      <c r="E54" s="177"/>
      <c r="F54" s="174"/>
      <c r="G54" s="174"/>
      <c r="H54" s="174"/>
      <c r="I54" s="174"/>
    </row>
    <row r="55" customFormat="false" ht="14.25" hidden="false" customHeight="true" outlineLevel="0" collapsed="false">
      <c r="A55" s="72" t="s">
        <v>581</v>
      </c>
      <c r="B55" s="73" t="s">
        <v>582</v>
      </c>
      <c r="C55" s="73"/>
      <c r="D55" s="178" t="s">
        <v>583</v>
      </c>
      <c r="E55" s="73" t="s">
        <v>580</v>
      </c>
      <c r="F55" s="73" t="s">
        <v>577</v>
      </c>
      <c r="G55" s="73" t="s">
        <v>80</v>
      </c>
      <c r="H55" s="73" t="s">
        <v>244</v>
      </c>
      <c r="I55" s="74" t="s">
        <v>584</v>
      </c>
    </row>
    <row r="56" customFormat="false" ht="15" hidden="false" customHeight="false" outlineLevel="0" collapsed="false">
      <c r="A56" s="72"/>
      <c r="B56" s="75" t="n">
        <v>49</v>
      </c>
      <c r="C56" s="75"/>
      <c r="D56" s="179" t="n">
        <v>49</v>
      </c>
      <c r="E56" s="75" t="n">
        <v>21</v>
      </c>
      <c r="F56" s="75"/>
      <c r="G56" s="75" t="n">
        <v>28</v>
      </c>
      <c r="H56" s="75"/>
      <c r="I56" s="103" t="n">
        <v>0.4286</v>
      </c>
    </row>
    <row r="58" customFormat="false" ht="20.25" hidden="false" customHeight="false" outlineLevel="0" collapsed="false">
      <c r="A58" s="56" t="s">
        <v>585</v>
      </c>
      <c r="B58" s="56"/>
      <c r="C58" s="56"/>
      <c r="D58" s="56"/>
      <c r="E58" s="56"/>
      <c r="F58" s="56"/>
      <c r="G58" s="56"/>
      <c r="H58" s="56"/>
      <c r="I58" s="56"/>
    </row>
    <row r="59" customFormat="false" ht="19.5" hidden="false" customHeight="false" outlineLevel="0" collapsed="false">
      <c r="A59" s="57" t="s">
        <v>2687</v>
      </c>
      <c r="B59" s="57"/>
      <c r="C59" s="57"/>
      <c r="D59" s="57"/>
      <c r="E59" s="57"/>
      <c r="F59" s="57"/>
      <c r="G59" s="57"/>
      <c r="H59" s="57"/>
      <c r="I59" s="57"/>
    </row>
    <row r="60" customFormat="false" ht="14.25" hidden="false" customHeight="true" outlineLevel="0" collapsed="false">
      <c r="A60" s="133" t="s">
        <v>1</v>
      </c>
      <c r="B60" s="134" t="s">
        <v>571</v>
      </c>
      <c r="C60" s="134" t="s">
        <v>3</v>
      </c>
      <c r="D60" s="134" t="s">
        <v>572</v>
      </c>
      <c r="E60" s="134" t="s">
        <v>573</v>
      </c>
      <c r="F60" s="134"/>
      <c r="G60" s="134"/>
      <c r="H60" s="135" t="s">
        <v>8</v>
      </c>
      <c r="I60" s="79" t="s">
        <v>9</v>
      </c>
    </row>
    <row r="61" customFormat="false" ht="14.25" hidden="false" customHeight="false" outlineLevel="0" collapsed="false">
      <c r="A61" s="133"/>
      <c r="B61" s="134"/>
      <c r="C61" s="134"/>
      <c r="D61" s="134"/>
      <c r="E61" s="137" t="s">
        <v>788</v>
      </c>
      <c r="F61" s="137" t="s">
        <v>715</v>
      </c>
      <c r="G61" s="137" t="s">
        <v>7</v>
      </c>
      <c r="H61" s="135"/>
      <c r="I61" s="79"/>
    </row>
    <row r="62" customFormat="false" ht="14.25" hidden="false" customHeight="false" outlineLevel="0" collapsed="false">
      <c r="A62" s="138" t="n">
        <v>3</v>
      </c>
      <c r="B62" s="117" t="s">
        <v>2688</v>
      </c>
      <c r="C62" s="117" t="s">
        <v>165</v>
      </c>
      <c r="D62" s="118" t="s">
        <v>2689</v>
      </c>
      <c r="E62" s="121" t="n">
        <v>28</v>
      </c>
      <c r="F62" s="121" t="n">
        <v>56</v>
      </c>
      <c r="G62" s="66" t="n">
        <f aca="false">SUM(E62:F62)</f>
        <v>84</v>
      </c>
      <c r="H62" s="152" t="s">
        <v>2690</v>
      </c>
      <c r="I62" s="93" t="s">
        <v>2691</v>
      </c>
    </row>
    <row r="63" customFormat="false" ht="14.25" hidden="false" customHeight="false" outlineLevel="0" collapsed="false">
      <c r="A63" s="138" t="n">
        <v>4</v>
      </c>
      <c r="B63" s="117" t="s">
        <v>2692</v>
      </c>
      <c r="C63" s="117" t="s">
        <v>165</v>
      </c>
      <c r="D63" s="118" t="s">
        <v>2693</v>
      </c>
      <c r="E63" s="121" t="n">
        <v>33</v>
      </c>
      <c r="F63" s="121" t="n">
        <v>52</v>
      </c>
      <c r="G63" s="66" t="n">
        <f aca="false">SUM(E63:F63)</f>
        <v>85</v>
      </c>
      <c r="H63" s="152" t="s">
        <v>2694</v>
      </c>
      <c r="I63" s="93" t="s">
        <v>2691</v>
      </c>
    </row>
    <row r="64" customFormat="false" ht="14.25" hidden="false" customHeight="false" outlineLevel="0" collapsed="false">
      <c r="A64" s="138" t="n">
        <v>5</v>
      </c>
      <c r="B64" s="117" t="s">
        <v>2695</v>
      </c>
      <c r="C64" s="117" t="s">
        <v>165</v>
      </c>
      <c r="D64" s="118" t="s">
        <v>2696</v>
      </c>
      <c r="E64" s="121" t="n">
        <v>10</v>
      </c>
      <c r="F64" s="121" t="n">
        <v>0</v>
      </c>
      <c r="G64" s="66" t="n">
        <f aca="false">SUM(E64:F64)</f>
        <v>10</v>
      </c>
      <c r="H64" s="141" t="s">
        <v>80</v>
      </c>
      <c r="I64" s="93"/>
    </row>
    <row r="65" customFormat="false" ht="14.25" hidden="false" customHeight="false" outlineLevel="0" collapsed="false">
      <c r="A65" s="138" t="n">
        <v>6</v>
      </c>
      <c r="B65" s="117" t="s">
        <v>2697</v>
      </c>
      <c r="C65" s="117" t="s">
        <v>165</v>
      </c>
      <c r="D65" s="118" t="s">
        <v>2698</v>
      </c>
      <c r="E65" s="121" t="n">
        <v>35</v>
      </c>
      <c r="F65" s="121" t="n">
        <v>0</v>
      </c>
      <c r="G65" s="66" t="n">
        <f aca="false">SUM(E65:F65)</f>
        <v>35</v>
      </c>
      <c r="H65" s="141" t="s">
        <v>80</v>
      </c>
      <c r="I65" s="93"/>
    </row>
    <row r="66" customFormat="false" ht="14.25" hidden="false" customHeight="false" outlineLevel="0" collapsed="false">
      <c r="A66" s="138" t="n">
        <v>7</v>
      </c>
      <c r="B66" s="117" t="s">
        <v>2699</v>
      </c>
      <c r="C66" s="117" t="s">
        <v>165</v>
      </c>
      <c r="D66" s="118" t="s">
        <v>2700</v>
      </c>
      <c r="E66" s="121" t="n">
        <v>35</v>
      </c>
      <c r="F66" s="121" t="n">
        <v>0</v>
      </c>
      <c r="G66" s="66" t="n">
        <f aca="false">SUM(E66:F66)</f>
        <v>35</v>
      </c>
      <c r="H66" s="141" t="s">
        <v>80</v>
      </c>
      <c r="I66" s="93"/>
    </row>
    <row r="67" customFormat="false" ht="14.25" hidden="false" customHeight="false" outlineLevel="0" collapsed="false">
      <c r="A67" s="138" t="n">
        <v>8</v>
      </c>
      <c r="B67" s="117" t="s">
        <v>2701</v>
      </c>
      <c r="C67" s="117" t="s">
        <v>165</v>
      </c>
      <c r="D67" s="118" t="s">
        <v>2702</v>
      </c>
      <c r="E67" s="121" t="n">
        <v>35</v>
      </c>
      <c r="F67" s="121" t="n">
        <v>0</v>
      </c>
      <c r="G67" s="66" t="n">
        <f aca="false">SUM(E67:F67)</f>
        <v>35</v>
      </c>
      <c r="H67" s="141" t="s">
        <v>80</v>
      </c>
      <c r="I67" s="93"/>
    </row>
    <row r="68" customFormat="false" ht="14.25" hidden="false" customHeight="false" outlineLevel="0" collapsed="false">
      <c r="A68" s="138" t="n">
        <v>9</v>
      </c>
      <c r="B68" s="117" t="s">
        <v>2703</v>
      </c>
      <c r="C68" s="117" t="s">
        <v>165</v>
      </c>
      <c r="D68" s="118" t="s">
        <v>2704</v>
      </c>
      <c r="E68" s="121" t="n">
        <v>10</v>
      </c>
      <c r="F68" s="121" t="n">
        <v>0</v>
      </c>
      <c r="G68" s="66" t="n">
        <f aca="false">SUM(E68:F68)</f>
        <v>10</v>
      </c>
      <c r="H68" s="141" t="s">
        <v>80</v>
      </c>
      <c r="I68" s="93"/>
    </row>
    <row r="69" customFormat="false" ht="14.25" hidden="false" customHeight="false" outlineLevel="0" collapsed="false">
      <c r="A69" s="138" t="n">
        <v>10</v>
      </c>
      <c r="B69" s="117" t="s">
        <v>2705</v>
      </c>
      <c r="C69" s="117" t="s">
        <v>165</v>
      </c>
      <c r="D69" s="118" t="s">
        <v>2706</v>
      </c>
      <c r="E69" s="121" t="n">
        <v>35</v>
      </c>
      <c r="F69" s="121" t="n">
        <v>0</v>
      </c>
      <c r="G69" s="66" t="n">
        <f aca="false">SUM(E69:F69)</f>
        <v>35</v>
      </c>
      <c r="H69" s="141" t="s">
        <v>80</v>
      </c>
      <c r="I69" s="93"/>
    </row>
    <row r="70" customFormat="false" ht="14.25" hidden="false" customHeight="false" outlineLevel="0" collapsed="false">
      <c r="A70" s="138" t="n">
        <v>11</v>
      </c>
      <c r="B70" s="117" t="s">
        <v>2707</v>
      </c>
      <c r="C70" s="117" t="s">
        <v>165</v>
      </c>
      <c r="D70" s="118" t="s">
        <v>2708</v>
      </c>
      <c r="E70" s="121" t="n">
        <v>17</v>
      </c>
      <c r="F70" s="121" t="n">
        <v>0</v>
      </c>
      <c r="G70" s="66" t="n">
        <f aca="false">SUM(E70:F70)</f>
        <v>17</v>
      </c>
      <c r="H70" s="141" t="s">
        <v>80</v>
      </c>
      <c r="I70" s="93"/>
    </row>
    <row r="71" customFormat="false" ht="14.25" hidden="false" customHeight="false" outlineLevel="0" collapsed="false">
      <c r="A71" s="138" t="n">
        <v>12</v>
      </c>
      <c r="B71" s="117" t="s">
        <v>2709</v>
      </c>
      <c r="C71" s="117" t="s">
        <v>165</v>
      </c>
      <c r="D71" s="118" t="s">
        <v>2710</v>
      </c>
      <c r="E71" s="121" t="n">
        <v>28</v>
      </c>
      <c r="F71" s="121" t="n">
        <v>52</v>
      </c>
      <c r="G71" s="66" t="n">
        <f aca="false">SUM(E71:F71)</f>
        <v>80</v>
      </c>
      <c r="H71" s="152" t="s">
        <v>2711</v>
      </c>
      <c r="I71" s="93" t="s">
        <v>2691</v>
      </c>
    </row>
    <row r="72" customFormat="false" ht="14.25" hidden="false" customHeight="false" outlineLevel="0" collapsed="false">
      <c r="A72" s="138" t="n">
        <v>13</v>
      </c>
      <c r="B72" s="117" t="s">
        <v>2712</v>
      </c>
      <c r="C72" s="117" t="s">
        <v>165</v>
      </c>
      <c r="D72" s="118" t="s">
        <v>2713</v>
      </c>
      <c r="E72" s="121" t="n">
        <v>34</v>
      </c>
      <c r="F72" s="121" t="n">
        <v>50</v>
      </c>
      <c r="G72" s="66" t="n">
        <f aca="false">SUM(E72:F72)</f>
        <v>84</v>
      </c>
      <c r="H72" s="152" t="s">
        <v>2714</v>
      </c>
      <c r="I72" s="93" t="s">
        <v>2691</v>
      </c>
    </row>
    <row r="73" customFormat="false" ht="14.25" hidden="false" customHeight="false" outlineLevel="0" collapsed="false">
      <c r="A73" s="138" t="n">
        <v>14</v>
      </c>
      <c r="B73" s="117" t="s">
        <v>2715</v>
      </c>
      <c r="C73" s="117" t="s">
        <v>165</v>
      </c>
      <c r="D73" s="118" t="s">
        <v>2716</v>
      </c>
      <c r="E73" s="121" t="n">
        <v>21</v>
      </c>
      <c r="F73" s="121" t="n">
        <v>0</v>
      </c>
      <c r="G73" s="66" t="n">
        <f aca="false">SUM(E73:F73)</f>
        <v>21</v>
      </c>
      <c r="H73" s="141" t="s">
        <v>80</v>
      </c>
      <c r="I73" s="93"/>
    </row>
    <row r="74" customFormat="false" ht="14.25" hidden="false" customHeight="false" outlineLevel="0" collapsed="false">
      <c r="A74" s="138" t="n">
        <v>15</v>
      </c>
      <c r="B74" s="117" t="s">
        <v>2717</v>
      </c>
      <c r="C74" s="117" t="s">
        <v>165</v>
      </c>
      <c r="D74" s="118" t="s">
        <v>2718</v>
      </c>
      <c r="E74" s="121" t="n">
        <v>23</v>
      </c>
      <c r="F74" s="121" t="n">
        <v>0</v>
      </c>
      <c r="G74" s="66" t="n">
        <f aca="false">SUM(E74:F74)</f>
        <v>23</v>
      </c>
      <c r="H74" s="141" t="s">
        <v>80</v>
      </c>
      <c r="I74" s="93"/>
    </row>
    <row r="75" customFormat="false" ht="14.25" hidden="false" customHeight="false" outlineLevel="0" collapsed="false">
      <c r="A75" s="138" t="n">
        <v>16</v>
      </c>
      <c r="B75" s="117" t="s">
        <v>802</v>
      </c>
      <c r="C75" s="117" t="s">
        <v>11</v>
      </c>
      <c r="D75" s="118" t="s">
        <v>2719</v>
      </c>
      <c r="E75" s="121" t="n">
        <v>35</v>
      </c>
      <c r="F75" s="121" t="n">
        <v>58</v>
      </c>
      <c r="G75" s="66" t="n">
        <f aca="false">SUM(E75:F75)</f>
        <v>93</v>
      </c>
      <c r="H75" s="152" t="s">
        <v>2720</v>
      </c>
      <c r="I75" s="93" t="s">
        <v>2691</v>
      </c>
    </row>
    <row r="76" customFormat="false" ht="14.25" hidden="false" customHeight="false" outlineLevel="0" collapsed="false">
      <c r="A76" s="138" t="n">
        <v>17</v>
      </c>
      <c r="B76" s="117" t="s">
        <v>2721</v>
      </c>
      <c r="C76" s="117" t="s">
        <v>11</v>
      </c>
      <c r="D76" s="118" t="s">
        <v>2722</v>
      </c>
      <c r="E76" s="121" t="n">
        <v>33</v>
      </c>
      <c r="F76" s="121" t="n">
        <v>54</v>
      </c>
      <c r="G76" s="66" t="n">
        <f aca="false">SUM(E76:F76)</f>
        <v>87</v>
      </c>
      <c r="H76" s="152" t="s">
        <v>2723</v>
      </c>
      <c r="I76" s="93" t="s">
        <v>2691</v>
      </c>
    </row>
    <row r="77" customFormat="false" ht="14.25" hidden="false" customHeight="false" outlineLevel="0" collapsed="false">
      <c r="A77" s="138" t="n">
        <v>18</v>
      </c>
      <c r="B77" s="117" t="s">
        <v>2724</v>
      </c>
      <c r="C77" s="117" t="s">
        <v>11</v>
      </c>
      <c r="D77" s="118" t="s">
        <v>2725</v>
      </c>
      <c r="E77" s="121" t="n">
        <v>12</v>
      </c>
      <c r="F77" s="121" t="n">
        <v>20</v>
      </c>
      <c r="G77" s="66" t="n">
        <f aca="false">SUM(E77:F77)</f>
        <v>32</v>
      </c>
      <c r="H77" s="141" t="s">
        <v>80</v>
      </c>
      <c r="I77" s="93"/>
    </row>
    <row r="78" customFormat="false" ht="14.25" hidden="false" customHeight="false" outlineLevel="0" collapsed="false">
      <c r="A78" s="138" t="n">
        <v>19</v>
      </c>
      <c r="B78" s="117" t="s">
        <v>2726</v>
      </c>
      <c r="C78" s="117" t="s">
        <v>11</v>
      </c>
      <c r="D78" s="118" t="s">
        <v>2727</v>
      </c>
      <c r="E78" s="121" t="n">
        <v>10</v>
      </c>
      <c r="F78" s="121" t="n">
        <v>0</v>
      </c>
      <c r="G78" s="66" t="n">
        <f aca="false">SUM(E78:F78)</f>
        <v>10</v>
      </c>
      <c r="H78" s="141" t="s">
        <v>80</v>
      </c>
      <c r="I78" s="93"/>
    </row>
    <row r="79" customFormat="false" ht="14.25" hidden="false" customHeight="false" outlineLevel="0" collapsed="false">
      <c r="A79" s="138" t="n">
        <v>20</v>
      </c>
      <c r="B79" s="117" t="s">
        <v>2728</v>
      </c>
      <c r="C79" s="117" t="s">
        <v>11</v>
      </c>
      <c r="D79" s="118" t="s">
        <v>2729</v>
      </c>
      <c r="E79" s="121" t="n">
        <v>10</v>
      </c>
      <c r="F79" s="121" t="n">
        <v>0</v>
      </c>
      <c r="G79" s="66" t="n">
        <f aca="false">SUM(E79:F79)</f>
        <v>10</v>
      </c>
      <c r="H79" s="141" t="s">
        <v>80</v>
      </c>
      <c r="I79" s="93"/>
    </row>
    <row r="80" customFormat="false" ht="14.25" hidden="false" customHeight="false" outlineLevel="0" collapsed="false">
      <c r="A80" s="138" t="n">
        <v>21</v>
      </c>
      <c r="B80" s="117" t="s">
        <v>2730</v>
      </c>
      <c r="C80" s="117" t="s">
        <v>11</v>
      </c>
      <c r="D80" s="118" t="s">
        <v>2731</v>
      </c>
      <c r="E80" s="121" t="n">
        <v>30</v>
      </c>
      <c r="F80" s="121" t="n">
        <v>0</v>
      </c>
      <c r="G80" s="66" t="n">
        <f aca="false">SUM(E80:F80)</f>
        <v>30</v>
      </c>
      <c r="H80" s="141" t="s">
        <v>80</v>
      </c>
      <c r="I80" s="93"/>
    </row>
    <row r="81" customFormat="false" ht="14.25" hidden="false" customHeight="false" outlineLevel="0" collapsed="false">
      <c r="A81" s="138" t="n">
        <v>22</v>
      </c>
      <c r="B81" s="117" t="s">
        <v>2732</v>
      </c>
      <c r="C81" s="117" t="s">
        <v>11</v>
      </c>
      <c r="D81" s="118" t="s">
        <v>2733</v>
      </c>
      <c r="E81" s="121" t="n">
        <v>9</v>
      </c>
      <c r="F81" s="121" t="n">
        <v>0</v>
      </c>
      <c r="G81" s="66" t="n">
        <f aca="false">SUM(E81:F81)</f>
        <v>9</v>
      </c>
      <c r="H81" s="141" t="s">
        <v>80</v>
      </c>
      <c r="I81" s="93"/>
    </row>
    <row r="82" customFormat="false" ht="14.25" hidden="false" customHeight="false" outlineLevel="0" collapsed="false">
      <c r="A82" s="138" t="n">
        <v>23</v>
      </c>
      <c r="B82" s="117" t="s">
        <v>2734</v>
      </c>
      <c r="C82" s="117" t="s">
        <v>11</v>
      </c>
      <c r="D82" s="118" t="s">
        <v>2735</v>
      </c>
      <c r="E82" s="121" t="n">
        <v>33</v>
      </c>
      <c r="F82" s="121" t="n">
        <v>52</v>
      </c>
      <c r="G82" s="66" t="n">
        <f aca="false">SUM(E82:F82)</f>
        <v>85</v>
      </c>
      <c r="H82" s="152" t="s">
        <v>2736</v>
      </c>
      <c r="I82" s="93" t="s">
        <v>2691</v>
      </c>
    </row>
    <row r="83" customFormat="false" ht="14.25" hidden="false" customHeight="false" outlineLevel="0" collapsed="false">
      <c r="A83" s="138" t="n">
        <v>24</v>
      </c>
      <c r="B83" s="117" t="s">
        <v>2737</v>
      </c>
      <c r="C83" s="117" t="s">
        <v>11</v>
      </c>
      <c r="D83" s="118" t="s">
        <v>2738</v>
      </c>
      <c r="E83" s="121" t="n">
        <v>37</v>
      </c>
      <c r="F83" s="121" t="n">
        <v>52</v>
      </c>
      <c r="G83" s="66" t="n">
        <f aca="false">SUM(E83:F83)</f>
        <v>89</v>
      </c>
      <c r="H83" s="152" t="s">
        <v>2739</v>
      </c>
      <c r="I83" s="93" t="s">
        <v>2691</v>
      </c>
    </row>
    <row r="84" customFormat="false" ht="14.25" hidden="false" customHeight="false" outlineLevel="0" collapsed="false">
      <c r="A84" s="138" t="n">
        <v>25</v>
      </c>
      <c r="B84" s="117" t="s">
        <v>2740</v>
      </c>
      <c r="C84" s="117" t="s">
        <v>11</v>
      </c>
      <c r="D84" s="118" t="s">
        <v>2741</v>
      </c>
      <c r="E84" s="121" t="n">
        <v>10</v>
      </c>
      <c r="F84" s="121" t="n">
        <v>0</v>
      </c>
      <c r="G84" s="66" t="n">
        <f aca="false">SUM(E84:F84)</f>
        <v>10</v>
      </c>
      <c r="H84" s="141" t="s">
        <v>80</v>
      </c>
      <c r="I84" s="93" t="s">
        <v>2691</v>
      </c>
    </row>
    <row r="85" customFormat="false" ht="14.25" hidden="false" customHeight="false" outlineLevel="0" collapsed="false">
      <c r="A85" s="138" t="n">
        <v>26</v>
      </c>
      <c r="B85" s="117" t="s">
        <v>2742</v>
      </c>
      <c r="C85" s="117" t="s">
        <v>11</v>
      </c>
      <c r="D85" s="118" t="s">
        <v>2743</v>
      </c>
      <c r="E85" s="121" t="n">
        <v>40</v>
      </c>
      <c r="F85" s="121" t="n">
        <v>40</v>
      </c>
      <c r="G85" s="66" t="n">
        <f aca="false">SUM(E85:F85)</f>
        <v>80</v>
      </c>
      <c r="H85" s="152" t="s">
        <v>2744</v>
      </c>
      <c r="I85" s="93" t="s">
        <v>2691</v>
      </c>
    </row>
    <row r="86" customFormat="false" ht="14.25" hidden="false" customHeight="false" outlineLevel="0" collapsed="false">
      <c r="A86" s="138" t="n">
        <v>27</v>
      </c>
      <c r="B86" s="117" t="s">
        <v>2745</v>
      </c>
      <c r="C86" s="117" t="s">
        <v>11</v>
      </c>
      <c r="D86" s="118" t="s">
        <v>2746</v>
      </c>
      <c r="E86" s="121" t="n">
        <v>13</v>
      </c>
      <c r="F86" s="121" t="n">
        <v>0</v>
      </c>
      <c r="G86" s="66" t="n">
        <f aca="false">SUM(E86:F86)</f>
        <v>13</v>
      </c>
      <c r="H86" s="141" t="s">
        <v>80</v>
      </c>
      <c r="I86" s="93"/>
    </row>
    <row r="87" customFormat="false" ht="14.25" hidden="false" customHeight="false" outlineLevel="0" collapsed="false">
      <c r="A87" s="138" t="n">
        <v>28</v>
      </c>
      <c r="B87" s="117" t="s">
        <v>2747</v>
      </c>
      <c r="C87" s="117" t="s">
        <v>11</v>
      </c>
      <c r="D87" s="118" t="s">
        <v>2748</v>
      </c>
      <c r="E87" s="121" t="n">
        <v>8</v>
      </c>
      <c r="F87" s="121" t="n">
        <v>0</v>
      </c>
      <c r="G87" s="66" t="n">
        <f aca="false">SUM(E87:F87)</f>
        <v>8</v>
      </c>
      <c r="H87" s="141" t="s">
        <v>80</v>
      </c>
      <c r="I87" s="93"/>
    </row>
    <row r="88" customFormat="false" ht="14.25" hidden="false" customHeight="false" outlineLevel="0" collapsed="false">
      <c r="A88" s="138" t="n">
        <v>29</v>
      </c>
      <c r="B88" s="117" t="s">
        <v>2749</v>
      </c>
      <c r="C88" s="117" t="s">
        <v>11</v>
      </c>
      <c r="D88" s="118" t="s">
        <v>2750</v>
      </c>
      <c r="E88" s="121" t="n">
        <v>28</v>
      </c>
      <c r="F88" s="121" t="n">
        <v>55</v>
      </c>
      <c r="G88" s="66" t="n">
        <f aca="false">SUM(E88:F88)</f>
        <v>83</v>
      </c>
      <c r="H88" s="152" t="s">
        <v>2751</v>
      </c>
      <c r="I88" s="93" t="s">
        <v>2691</v>
      </c>
    </row>
    <row r="89" customFormat="false" ht="14.25" hidden="false" customHeight="false" outlineLevel="0" collapsed="false">
      <c r="A89" s="138" t="n">
        <v>30</v>
      </c>
      <c r="B89" s="117" t="s">
        <v>2752</v>
      </c>
      <c r="C89" s="117" t="s">
        <v>11</v>
      </c>
      <c r="D89" s="118" t="s">
        <v>2753</v>
      </c>
      <c r="E89" s="121" t="n">
        <v>28</v>
      </c>
      <c r="F89" s="121" t="n">
        <v>55</v>
      </c>
      <c r="G89" s="66" t="n">
        <f aca="false">SUM(E89:F89)</f>
        <v>83</v>
      </c>
      <c r="H89" s="152" t="s">
        <v>2754</v>
      </c>
      <c r="I89" s="93" t="s">
        <v>2691</v>
      </c>
    </row>
    <row r="90" customFormat="false" ht="14.25" hidden="false" customHeight="false" outlineLevel="0" collapsed="false">
      <c r="A90" s="138" t="n">
        <v>31</v>
      </c>
      <c r="B90" s="117" t="s">
        <v>2755</v>
      </c>
      <c r="C90" s="117" t="s">
        <v>11</v>
      </c>
      <c r="D90" s="118" t="s">
        <v>2756</v>
      </c>
      <c r="E90" s="121" t="n">
        <v>28</v>
      </c>
      <c r="F90" s="121" t="n">
        <v>55</v>
      </c>
      <c r="G90" s="66" t="n">
        <f aca="false">SUM(E90:F90)</f>
        <v>83</v>
      </c>
      <c r="H90" s="152" t="s">
        <v>2757</v>
      </c>
      <c r="I90" s="93" t="s">
        <v>2691</v>
      </c>
    </row>
    <row r="91" customFormat="false" ht="14.25" hidden="false" customHeight="false" outlineLevel="0" collapsed="false">
      <c r="A91" s="138" t="n">
        <v>32</v>
      </c>
      <c r="B91" s="117" t="s">
        <v>2758</v>
      </c>
      <c r="C91" s="117" t="s">
        <v>11</v>
      </c>
      <c r="D91" s="118" t="s">
        <v>2759</v>
      </c>
      <c r="E91" s="121" t="n">
        <v>29</v>
      </c>
      <c r="F91" s="121" t="n">
        <v>55</v>
      </c>
      <c r="G91" s="66" t="n">
        <f aca="false">SUM(E91:F91)</f>
        <v>84</v>
      </c>
      <c r="H91" s="152" t="s">
        <v>2760</v>
      </c>
      <c r="I91" s="93" t="s">
        <v>2691</v>
      </c>
    </row>
    <row r="92" customFormat="false" ht="14.25" hidden="false" customHeight="false" outlineLevel="0" collapsed="false">
      <c r="A92" s="138" t="n">
        <v>33</v>
      </c>
      <c r="B92" s="117" t="s">
        <v>2761</v>
      </c>
      <c r="C92" s="117" t="s">
        <v>11</v>
      </c>
      <c r="D92" s="118" t="s">
        <v>2762</v>
      </c>
      <c r="E92" s="121" t="n">
        <v>9</v>
      </c>
      <c r="F92" s="121" t="n">
        <v>55</v>
      </c>
      <c r="G92" s="66" t="n">
        <f aca="false">SUM(E92:F92)</f>
        <v>64</v>
      </c>
      <c r="H92" s="152" t="s">
        <v>2763</v>
      </c>
      <c r="I92" s="93" t="s">
        <v>2691</v>
      </c>
    </row>
    <row r="93" customFormat="false" ht="14.25" hidden="false" customHeight="false" outlineLevel="0" collapsed="false">
      <c r="A93" s="138" t="n">
        <v>34</v>
      </c>
      <c r="B93" s="117" t="s">
        <v>2764</v>
      </c>
      <c r="C93" s="117" t="s">
        <v>11</v>
      </c>
      <c r="D93" s="118" t="s">
        <v>2765</v>
      </c>
      <c r="E93" s="121" t="n">
        <v>23</v>
      </c>
      <c r="F93" s="121" t="n">
        <v>50</v>
      </c>
      <c r="G93" s="66" t="n">
        <f aca="false">SUM(E93:F93)</f>
        <v>73</v>
      </c>
      <c r="H93" s="152" t="s">
        <v>2766</v>
      </c>
      <c r="I93" s="93" t="s">
        <v>2691</v>
      </c>
    </row>
    <row r="94" customFormat="false" ht="14.25" hidden="false" customHeight="false" outlineLevel="0" collapsed="false">
      <c r="A94" s="138" t="n">
        <v>35</v>
      </c>
      <c r="B94" s="117" t="s">
        <v>2767</v>
      </c>
      <c r="C94" s="117" t="s">
        <v>11</v>
      </c>
      <c r="D94" s="118" t="s">
        <v>2768</v>
      </c>
      <c r="E94" s="121" t="n">
        <v>23</v>
      </c>
      <c r="F94" s="121" t="n">
        <v>0</v>
      </c>
      <c r="G94" s="66" t="n">
        <f aca="false">SUM(E94:F94)</f>
        <v>23</v>
      </c>
      <c r="H94" s="141" t="s">
        <v>80</v>
      </c>
      <c r="I94" s="93"/>
    </row>
    <row r="95" customFormat="false" ht="14.25" hidden="false" customHeight="false" outlineLevel="0" collapsed="false">
      <c r="A95" s="138" t="n">
        <v>36</v>
      </c>
      <c r="B95" s="117" t="s">
        <v>2769</v>
      </c>
      <c r="C95" s="117" t="s">
        <v>11</v>
      </c>
      <c r="D95" s="118" t="s">
        <v>2770</v>
      </c>
      <c r="E95" s="121" t="n">
        <v>21</v>
      </c>
      <c r="F95" s="121" t="n">
        <v>0</v>
      </c>
      <c r="G95" s="66" t="n">
        <f aca="false">SUM(E95:F95)</f>
        <v>21</v>
      </c>
      <c r="H95" s="141" t="s">
        <v>80</v>
      </c>
      <c r="I95" s="93"/>
    </row>
    <row r="96" customFormat="false" ht="14.25" hidden="false" customHeight="false" outlineLevel="0" collapsed="false">
      <c r="A96" s="138" t="n">
        <v>37</v>
      </c>
      <c r="B96" s="117" t="s">
        <v>1457</v>
      </c>
      <c r="C96" s="117" t="s">
        <v>11</v>
      </c>
      <c r="D96" s="118" t="s">
        <v>2771</v>
      </c>
      <c r="E96" s="121" t="n">
        <v>25</v>
      </c>
      <c r="F96" s="121" t="n">
        <v>0</v>
      </c>
      <c r="G96" s="66" t="n">
        <f aca="false">SUM(E96:F96)</f>
        <v>25</v>
      </c>
      <c r="H96" s="141" t="s">
        <v>80</v>
      </c>
      <c r="I96" s="93"/>
    </row>
    <row r="97" customFormat="false" ht="14.25" hidden="false" customHeight="false" outlineLevel="0" collapsed="false">
      <c r="A97" s="138" t="n">
        <v>38</v>
      </c>
      <c r="B97" s="117" t="s">
        <v>2772</v>
      </c>
      <c r="C97" s="117" t="s">
        <v>11</v>
      </c>
      <c r="D97" s="118" t="s">
        <v>2773</v>
      </c>
      <c r="E97" s="121" t="n">
        <v>25</v>
      </c>
      <c r="F97" s="121" t="n">
        <v>0</v>
      </c>
      <c r="G97" s="66" t="n">
        <f aca="false">SUM(E97:F97)</f>
        <v>25</v>
      </c>
      <c r="H97" s="141" t="s">
        <v>80</v>
      </c>
      <c r="I97" s="93"/>
    </row>
    <row r="98" customFormat="false" ht="14.25" hidden="false" customHeight="false" outlineLevel="0" collapsed="false">
      <c r="A98" s="138" t="n">
        <v>39</v>
      </c>
      <c r="B98" s="117" t="s">
        <v>2774</v>
      </c>
      <c r="C98" s="117" t="s">
        <v>11</v>
      </c>
      <c r="D98" s="118" t="s">
        <v>2775</v>
      </c>
      <c r="E98" s="121" t="n">
        <v>27</v>
      </c>
      <c r="F98" s="121" t="n">
        <v>0</v>
      </c>
      <c r="G98" s="66" t="n">
        <f aca="false">SUM(E98:F98)</f>
        <v>27</v>
      </c>
      <c r="H98" s="141" t="s">
        <v>80</v>
      </c>
      <c r="I98" s="93"/>
    </row>
    <row r="99" customFormat="false" ht="14.25" hidden="false" customHeight="false" outlineLevel="0" collapsed="false">
      <c r="A99" s="138" t="n">
        <v>40</v>
      </c>
      <c r="B99" s="117" t="s">
        <v>2776</v>
      </c>
      <c r="C99" s="117" t="s">
        <v>11</v>
      </c>
      <c r="D99" s="118" t="s">
        <v>2777</v>
      </c>
      <c r="E99" s="121" t="n">
        <v>28</v>
      </c>
      <c r="F99" s="121" t="n">
        <v>0</v>
      </c>
      <c r="G99" s="66" t="n">
        <f aca="false">SUM(E99:F99)</f>
        <v>28</v>
      </c>
      <c r="H99" s="141" t="s">
        <v>80</v>
      </c>
      <c r="I99" s="93"/>
    </row>
    <row r="100" customFormat="false" ht="14.25" hidden="false" customHeight="false" outlineLevel="0" collapsed="false">
      <c r="A100" s="138" t="n">
        <v>41</v>
      </c>
      <c r="B100" s="117" t="s">
        <v>2778</v>
      </c>
      <c r="C100" s="117" t="s">
        <v>11</v>
      </c>
      <c r="D100" s="118" t="s">
        <v>2779</v>
      </c>
      <c r="E100" s="121" t="n">
        <v>28</v>
      </c>
      <c r="F100" s="121" t="n">
        <v>55</v>
      </c>
      <c r="G100" s="66" t="n">
        <f aca="false">SUM(E100:F100)</f>
        <v>83</v>
      </c>
      <c r="H100" s="152" t="s">
        <v>2780</v>
      </c>
      <c r="I100" s="93" t="s">
        <v>2691</v>
      </c>
    </row>
    <row r="101" customFormat="false" ht="14.25" hidden="false" customHeight="false" outlineLevel="0" collapsed="false">
      <c r="A101" s="138" t="n">
        <v>42</v>
      </c>
      <c r="B101" s="117" t="s">
        <v>2781</v>
      </c>
      <c r="C101" s="117" t="s">
        <v>11</v>
      </c>
      <c r="D101" s="118" t="s">
        <v>2782</v>
      </c>
      <c r="E101" s="121" t="n">
        <v>33</v>
      </c>
      <c r="F101" s="121" t="n">
        <v>0</v>
      </c>
      <c r="G101" s="66" t="n">
        <f aca="false">SUM(E101:F101)</f>
        <v>33</v>
      </c>
      <c r="H101" s="141" t="s">
        <v>80</v>
      </c>
      <c r="I101" s="93"/>
    </row>
    <row r="102" customFormat="false" ht="14.25" hidden="false" customHeight="false" outlineLevel="0" collapsed="false">
      <c r="A102" s="138" t="n">
        <v>43</v>
      </c>
      <c r="B102" s="117" t="s">
        <v>2783</v>
      </c>
      <c r="C102" s="117" t="s">
        <v>11</v>
      </c>
      <c r="D102" s="118" t="s">
        <v>2784</v>
      </c>
      <c r="E102" s="121" t="n">
        <v>9</v>
      </c>
      <c r="F102" s="121" t="n">
        <v>0</v>
      </c>
      <c r="G102" s="66" t="n">
        <f aca="false">SUM(E102:F102)</f>
        <v>9</v>
      </c>
      <c r="H102" s="141" t="s">
        <v>80</v>
      </c>
      <c r="I102" s="93"/>
    </row>
    <row r="103" customFormat="false" ht="14.25" hidden="false" customHeight="false" outlineLevel="0" collapsed="false">
      <c r="A103" s="138" t="n">
        <v>44</v>
      </c>
      <c r="B103" s="117" t="s">
        <v>2785</v>
      </c>
      <c r="C103" s="117" t="s">
        <v>11</v>
      </c>
      <c r="D103" s="118" t="s">
        <v>2786</v>
      </c>
      <c r="E103" s="121" t="n">
        <v>40</v>
      </c>
      <c r="F103" s="121" t="n">
        <v>50</v>
      </c>
      <c r="G103" s="66" t="n">
        <f aca="false">SUM(E103:F103)</f>
        <v>90</v>
      </c>
      <c r="H103" s="152" t="s">
        <v>2787</v>
      </c>
      <c r="I103" s="93" t="s">
        <v>2691</v>
      </c>
    </row>
    <row r="104" customFormat="false" ht="14.25" hidden="false" customHeight="false" outlineLevel="0" collapsed="false">
      <c r="A104" s="138" t="n">
        <v>45</v>
      </c>
      <c r="B104" s="117" t="s">
        <v>2788</v>
      </c>
      <c r="C104" s="117" t="s">
        <v>11</v>
      </c>
      <c r="D104" s="118" t="s">
        <v>2789</v>
      </c>
      <c r="E104" s="121" t="n">
        <v>33</v>
      </c>
      <c r="F104" s="121" t="n">
        <v>55</v>
      </c>
      <c r="G104" s="66" t="n">
        <f aca="false">SUM(E104:F104)</f>
        <v>88</v>
      </c>
      <c r="H104" s="152" t="s">
        <v>2790</v>
      </c>
      <c r="I104" s="93" t="s">
        <v>2691</v>
      </c>
    </row>
    <row r="105" customFormat="false" ht="14.25" hidden="false" customHeight="false" outlineLevel="0" collapsed="false">
      <c r="A105" s="138" t="n">
        <v>46</v>
      </c>
      <c r="B105" s="117" t="s">
        <v>2791</v>
      </c>
      <c r="C105" s="117" t="s">
        <v>11</v>
      </c>
      <c r="D105" s="118" t="s">
        <v>2792</v>
      </c>
      <c r="E105" s="121" t="n">
        <v>10</v>
      </c>
      <c r="F105" s="121" t="n">
        <v>0</v>
      </c>
      <c r="G105" s="66" t="n">
        <f aca="false">SUM(E105:F105)</f>
        <v>10</v>
      </c>
      <c r="H105" s="141" t="s">
        <v>80</v>
      </c>
      <c r="I105" s="93"/>
    </row>
    <row r="106" customFormat="false" ht="14.25" hidden="false" customHeight="false" outlineLevel="0" collapsed="false">
      <c r="A106" s="138" t="n">
        <v>47</v>
      </c>
      <c r="B106" s="117" t="s">
        <v>2793</v>
      </c>
      <c r="C106" s="117" t="s">
        <v>11</v>
      </c>
      <c r="D106" s="118" t="s">
        <v>2794</v>
      </c>
      <c r="E106" s="121" t="n">
        <v>25</v>
      </c>
      <c r="F106" s="121" t="n">
        <v>0</v>
      </c>
      <c r="G106" s="66" t="n">
        <f aca="false">SUM(E106:F106)</f>
        <v>25</v>
      </c>
      <c r="H106" s="141" t="s">
        <v>80</v>
      </c>
      <c r="I106" s="93"/>
    </row>
    <row r="107" customFormat="false" ht="14.25" hidden="false" customHeight="false" outlineLevel="0" collapsed="false">
      <c r="A107" s="138" t="n">
        <v>1</v>
      </c>
      <c r="B107" s="117" t="s">
        <v>2795</v>
      </c>
      <c r="C107" s="117" t="s">
        <v>165</v>
      </c>
      <c r="D107" s="118" t="s">
        <v>2796</v>
      </c>
      <c r="E107" s="117" t="n">
        <v>35</v>
      </c>
      <c r="F107" s="66" t="n">
        <v>30</v>
      </c>
      <c r="G107" s="66" t="n">
        <f aca="false">SUM(E107:F107)</f>
        <v>65</v>
      </c>
      <c r="H107" s="152" t="s">
        <v>2797</v>
      </c>
      <c r="I107" s="93" t="s">
        <v>2691</v>
      </c>
    </row>
    <row r="108" customFormat="false" ht="15" hidden="false" customHeight="false" outlineLevel="0" collapsed="false">
      <c r="A108" s="143" t="n">
        <v>2</v>
      </c>
      <c r="B108" s="160" t="s">
        <v>2798</v>
      </c>
      <c r="C108" s="160" t="s">
        <v>165</v>
      </c>
      <c r="D108" s="161" t="s">
        <v>2799</v>
      </c>
      <c r="E108" s="160" t="n">
        <v>35</v>
      </c>
      <c r="F108" s="87" t="n">
        <v>30</v>
      </c>
      <c r="G108" s="87" t="n">
        <f aca="false">SUM(E108:F108)</f>
        <v>65</v>
      </c>
      <c r="H108" s="155" t="s">
        <v>2800</v>
      </c>
      <c r="I108" s="102" t="s">
        <v>2691</v>
      </c>
    </row>
    <row r="109" customFormat="false" ht="15" hidden="false" customHeight="false" outlineLevel="0" collapsed="false"/>
    <row r="110" customFormat="false" ht="14.25" hidden="false" customHeight="true" outlineLevel="0" collapsed="false">
      <c r="A110" s="72" t="s">
        <v>581</v>
      </c>
      <c r="B110" s="73" t="s">
        <v>582</v>
      </c>
      <c r="C110" s="73"/>
      <c r="D110" s="178" t="s">
        <v>583</v>
      </c>
      <c r="E110" s="73" t="s">
        <v>580</v>
      </c>
      <c r="F110" s="73" t="s">
        <v>577</v>
      </c>
      <c r="G110" s="73" t="s">
        <v>80</v>
      </c>
      <c r="H110" s="73" t="s">
        <v>244</v>
      </c>
      <c r="I110" s="74" t="s">
        <v>584</v>
      </c>
    </row>
    <row r="111" customFormat="false" ht="15" hidden="false" customHeight="false" outlineLevel="0" collapsed="false">
      <c r="A111" s="72"/>
      <c r="B111" s="75" t="n">
        <v>47</v>
      </c>
      <c r="C111" s="75"/>
      <c r="D111" s="179" t="n">
        <v>47</v>
      </c>
      <c r="E111" s="75" t="n">
        <v>20</v>
      </c>
      <c r="F111" s="75"/>
      <c r="G111" s="75" t="n">
        <v>27</v>
      </c>
      <c r="H111" s="75"/>
      <c r="I111" s="103" t="n">
        <v>0.4255</v>
      </c>
    </row>
  </sheetData>
  <mergeCells count="24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55:A56"/>
    <mergeCell ref="B55:C55"/>
    <mergeCell ref="B56:C56"/>
    <mergeCell ref="A58:I58"/>
    <mergeCell ref="A59:I59"/>
    <mergeCell ref="A60:A61"/>
    <mergeCell ref="B60:B61"/>
    <mergeCell ref="C60:C61"/>
    <mergeCell ref="D60:D61"/>
    <mergeCell ref="E60:G60"/>
    <mergeCell ref="H60:H61"/>
    <mergeCell ref="I60:I61"/>
    <mergeCell ref="A110:A111"/>
    <mergeCell ref="B110:C110"/>
    <mergeCell ref="B111:C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126" activeCellId="0" sqref="B126:C1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24"/>
    <col collapsed="false" customWidth="true" hidden="false" outlineLevel="0" max="3" min="3" style="0" width="5.5"/>
    <col collapsed="false" customWidth="true" hidden="false" outlineLevel="0" max="4" min="4" style="0" width="17.99"/>
    <col collapsed="false" customWidth="true" hidden="false" outlineLevel="0" max="5" min="5" style="0" width="6.5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9.99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57" t="s">
        <v>2801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133" t="s">
        <v>1</v>
      </c>
      <c r="B3" s="134" t="s">
        <v>571</v>
      </c>
      <c r="C3" s="134" t="s">
        <v>3</v>
      </c>
      <c r="D3" s="134" t="s">
        <v>572</v>
      </c>
      <c r="E3" s="134" t="s">
        <v>573</v>
      </c>
      <c r="F3" s="134"/>
      <c r="G3" s="134"/>
      <c r="H3" s="135" t="s">
        <v>8</v>
      </c>
      <c r="I3" s="79" t="s">
        <v>9</v>
      </c>
    </row>
    <row r="4" customFormat="false" ht="14.25" hidden="false" customHeight="false" outlineLevel="0" collapsed="false">
      <c r="A4" s="133"/>
      <c r="B4" s="134"/>
      <c r="C4" s="134"/>
      <c r="D4" s="134"/>
      <c r="E4" s="137" t="s">
        <v>788</v>
      </c>
      <c r="F4" s="137" t="s">
        <v>715</v>
      </c>
      <c r="G4" s="137" t="s">
        <v>7</v>
      </c>
      <c r="H4" s="135"/>
      <c r="I4" s="79"/>
    </row>
    <row r="5" customFormat="false" ht="14.25" hidden="false" customHeight="false" outlineLevel="0" collapsed="false">
      <c r="A5" s="138" t="n">
        <v>1</v>
      </c>
      <c r="B5" s="121" t="s">
        <v>2802</v>
      </c>
      <c r="C5" s="117" t="s">
        <v>11</v>
      </c>
      <c r="D5" s="168" t="s">
        <v>2803</v>
      </c>
      <c r="E5" s="121" t="n">
        <v>40</v>
      </c>
      <c r="F5" s="121" t="n">
        <v>50</v>
      </c>
      <c r="G5" s="66" t="n">
        <f aca="false">SUM(E5:F5)</f>
        <v>90</v>
      </c>
      <c r="H5" s="152" t="s">
        <v>2804</v>
      </c>
      <c r="I5" s="93" t="s">
        <v>2805</v>
      </c>
    </row>
    <row r="6" customFormat="false" ht="14.25" hidden="false" customHeight="false" outlineLevel="0" collapsed="false">
      <c r="A6" s="138" t="n">
        <v>2</v>
      </c>
      <c r="B6" s="121" t="s">
        <v>2806</v>
      </c>
      <c r="C6" s="117" t="s">
        <v>11</v>
      </c>
      <c r="D6" s="168" t="s">
        <v>2807</v>
      </c>
      <c r="E6" s="121" t="n">
        <v>40</v>
      </c>
      <c r="F6" s="121" t="n">
        <v>54</v>
      </c>
      <c r="G6" s="66" t="n">
        <f aca="false">SUM(E6:F6)</f>
        <v>94</v>
      </c>
      <c r="H6" s="152" t="s">
        <v>2808</v>
      </c>
      <c r="I6" s="93" t="s">
        <v>2805</v>
      </c>
    </row>
    <row r="7" customFormat="false" ht="14.25" hidden="false" customHeight="false" outlineLevel="0" collapsed="false">
      <c r="A7" s="138" t="n">
        <v>3</v>
      </c>
      <c r="B7" s="121" t="s">
        <v>2809</v>
      </c>
      <c r="C7" s="117" t="s">
        <v>11</v>
      </c>
      <c r="D7" s="168" t="s">
        <v>2810</v>
      </c>
      <c r="E7" s="121" t="n">
        <v>40</v>
      </c>
      <c r="F7" s="121" t="n">
        <v>57</v>
      </c>
      <c r="G7" s="66" t="n">
        <f aca="false">SUM(E7:F7)</f>
        <v>97</v>
      </c>
      <c r="H7" s="152" t="s">
        <v>2811</v>
      </c>
      <c r="I7" s="93" t="s">
        <v>2805</v>
      </c>
    </row>
    <row r="8" customFormat="false" ht="14.25" hidden="false" customHeight="false" outlineLevel="0" collapsed="false">
      <c r="A8" s="138" t="n">
        <v>4</v>
      </c>
      <c r="B8" s="121" t="s">
        <v>2812</v>
      </c>
      <c r="C8" s="117" t="s">
        <v>11</v>
      </c>
      <c r="D8" s="168" t="s">
        <v>2813</v>
      </c>
      <c r="E8" s="121" t="n">
        <v>36</v>
      </c>
      <c r="F8" s="121" t="n">
        <v>55</v>
      </c>
      <c r="G8" s="66" t="n">
        <f aca="false">SUM(E8:F8)</f>
        <v>91</v>
      </c>
      <c r="H8" s="152" t="s">
        <v>2814</v>
      </c>
      <c r="I8" s="93" t="s">
        <v>2805</v>
      </c>
    </row>
    <row r="9" customFormat="false" ht="14.25" hidden="false" customHeight="false" outlineLevel="0" collapsed="false">
      <c r="A9" s="138" t="n">
        <v>5</v>
      </c>
      <c r="B9" s="121" t="s">
        <v>2815</v>
      </c>
      <c r="C9" s="117" t="s">
        <v>11</v>
      </c>
      <c r="D9" s="168" t="s">
        <v>2816</v>
      </c>
      <c r="E9" s="121" t="n">
        <v>37</v>
      </c>
      <c r="F9" s="121" t="n">
        <v>52</v>
      </c>
      <c r="G9" s="66" t="n">
        <f aca="false">SUM(E9:F9)</f>
        <v>89</v>
      </c>
      <c r="H9" s="152" t="s">
        <v>2817</v>
      </c>
      <c r="I9" s="93" t="s">
        <v>2805</v>
      </c>
    </row>
    <row r="10" customFormat="false" ht="14.25" hidden="false" customHeight="false" outlineLevel="0" collapsed="false">
      <c r="A10" s="138" t="n">
        <v>6</v>
      </c>
      <c r="B10" s="121" t="s">
        <v>2818</v>
      </c>
      <c r="C10" s="117" t="s">
        <v>11</v>
      </c>
      <c r="D10" s="168" t="s">
        <v>2819</v>
      </c>
      <c r="E10" s="121" t="n">
        <v>39</v>
      </c>
      <c r="F10" s="121" t="n">
        <v>50</v>
      </c>
      <c r="G10" s="66" t="n">
        <f aca="false">SUM(E10:F10)</f>
        <v>89</v>
      </c>
      <c r="H10" s="152" t="s">
        <v>2820</v>
      </c>
      <c r="I10" s="93" t="s">
        <v>2805</v>
      </c>
    </row>
    <row r="11" customFormat="false" ht="14.25" hidden="false" customHeight="false" outlineLevel="0" collapsed="false">
      <c r="A11" s="138" t="n">
        <v>7</v>
      </c>
      <c r="B11" s="121" t="s">
        <v>2821</v>
      </c>
      <c r="C11" s="117" t="s">
        <v>11</v>
      </c>
      <c r="D11" s="168" t="s">
        <v>2822</v>
      </c>
      <c r="E11" s="121" t="n">
        <v>35</v>
      </c>
      <c r="F11" s="121" t="n">
        <v>50</v>
      </c>
      <c r="G11" s="66" t="n">
        <f aca="false">SUM(E11:F11)</f>
        <v>85</v>
      </c>
      <c r="H11" s="152" t="s">
        <v>2823</v>
      </c>
      <c r="I11" s="93" t="s">
        <v>2805</v>
      </c>
    </row>
    <row r="12" customFormat="false" ht="14.25" hidden="false" customHeight="false" outlineLevel="0" collapsed="false">
      <c r="A12" s="138" t="n">
        <v>8</v>
      </c>
      <c r="B12" s="121" t="s">
        <v>2824</v>
      </c>
      <c r="C12" s="117" t="s">
        <v>11</v>
      </c>
      <c r="D12" s="168" t="s">
        <v>2825</v>
      </c>
      <c r="E12" s="121" t="n">
        <v>36</v>
      </c>
      <c r="F12" s="121" t="n">
        <v>24</v>
      </c>
      <c r="G12" s="66" t="n">
        <f aca="false">SUM(E12:F12)</f>
        <v>60</v>
      </c>
      <c r="H12" s="152" t="s">
        <v>2826</v>
      </c>
      <c r="I12" s="93" t="s">
        <v>2805</v>
      </c>
    </row>
    <row r="13" customFormat="false" ht="14.25" hidden="false" customHeight="false" outlineLevel="0" collapsed="false">
      <c r="A13" s="138" t="n">
        <v>9</v>
      </c>
      <c r="B13" s="121" t="s">
        <v>2827</v>
      </c>
      <c r="C13" s="117" t="s">
        <v>11</v>
      </c>
      <c r="D13" s="168" t="s">
        <v>2828</v>
      </c>
      <c r="E13" s="121" t="n">
        <v>39</v>
      </c>
      <c r="F13" s="121" t="n">
        <v>55</v>
      </c>
      <c r="G13" s="66" t="n">
        <f aca="false">SUM(E13:F13)</f>
        <v>94</v>
      </c>
      <c r="H13" s="152" t="s">
        <v>2829</v>
      </c>
      <c r="I13" s="93" t="s">
        <v>2805</v>
      </c>
    </row>
    <row r="14" customFormat="false" ht="14.25" hidden="false" customHeight="false" outlineLevel="0" collapsed="false">
      <c r="A14" s="138" t="n">
        <v>10</v>
      </c>
      <c r="B14" s="121" t="s">
        <v>2830</v>
      </c>
      <c r="C14" s="117" t="s">
        <v>11</v>
      </c>
      <c r="D14" s="168" t="s">
        <v>2831</v>
      </c>
      <c r="E14" s="121" t="n">
        <v>39</v>
      </c>
      <c r="F14" s="121" t="n">
        <v>50</v>
      </c>
      <c r="G14" s="66" t="n">
        <f aca="false">SUM(E14:F14)</f>
        <v>89</v>
      </c>
      <c r="H14" s="152" t="s">
        <v>2832</v>
      </c>
      <c r="I14" s="93" t="s">
        <v>2805</v>
      </c>
    </row>
    <row r="15" customFormat="false" ht="14.25" hidden="false" customHeight="false" outlineLevel="0" collapsed="false">
      <c r="A15" s="138" t="n">
        <v>11</v>
      </c>
      <c r="B15" s="121" t="s">
        <v>2833</v>
      </c>
      <c r="C15" s="117" t="s">
        <v>11</v>
      </c>
      <c r="D15" s="168" t="s">
        <v>2834</v>
      </c>
      <c r="E15" s="121" t="n">
        <v>30</v>
      </c>
      <c r="F15" s="121" t="n">
        <v>55</v>
      </c>
      <c r="G15" s="66" t="n">
        <f aca="false">SUM(E15:F15)</f>
        <v>85</v>
      </c>
      <c r="H15" s="152" t="s">
        <v>2835</v>
      </c>
      <c r="I15" s="93" t="s">
        <v>2805</v>
      </c>
    </row>
    <row r="16" customFormat="false" ht="14.25" hidden="false" customHeight="false" outlineLevel="0" collapsed="false">
      <c r="A16" s="138" t="n">
        <v>12</v>
      </c>
      <c r="B16" s="121" t="s">
        <v>2836</v>
      </c>
      <c r="C16" s="117" t="s">
        <v>11</v>
      </c>
      <c r="D16" s="168" t="s">
        <v>2837</v>
      </c>
      <c r="E16" s="121" t="n">
        <v>28</v>
      </c>
      <c r="F16" s="121" t="n">
        <v>48</v>
      </c>
      <c r="G16" s="66" t="n">
        <f aca="false">SUM(E16:F16)</f>
        <v>76</v>
      </c>
      <c r="H16" s="152" t="s">
        <v>2838</v>
      </c>
      <c r="I16" s="93" t="s">
        <v>2805</v>
      </c>
    </row>
    <row r="17" customFormat="false" ht="14.25" hidden="false" customHeight="false" outlineLevel="0" collapsed="false">
      <c r="A17" s="138" t="n">
        <v>13</v>
      </c>
      <c r="B17" s="121" t="s">
        <v>2839</v>
      </c>
      <c r="C17" s="117" t="s">
        <v>11</v>
      </c>
      <c r="D17" s="168" t="s">
        <v>2840</v>
      </c>
      <c r="E17" s="121" t="n">
        <v>35</v>
      </c>
      <c r="F17" s="121" t="n">
        <v>50</v>
      </c>
      <c r="G17" s="66" t="n">
        <f aca="false">SUM(E17:F17)</f>
        <v>85</v>
      </c>
      <c r="H17" s="152" t="s">
        <v>2841</v>
      </c>
      <c r="I17" s="93" t="s">
        <v>2805</v>
      </c>
    </row>
    <row r="18" customFormat="false" ht="14.25" hidden="false" customHeight="false" outlineLevel="0" collapsed="false">
      <c r="A18" s="138" t="n">
        <v>14</v>
      </c>
      <c r="B18" s="121" t="s">
        <v>2842</v>
      </c>
      <c r="C18" s="117" t="s">
        <v>11</v>
      </c>
      <c r="D18" s="168" t="s">
        <v>2843</v>
      </c>
      <c r="E18" s="121" t="n">
        <v>39</v>
      </c>
      <c r="F18" s="121" t="n">
        <v>21</v>
      </c>
      <c r="G18" s="66" t="n">
        <f aca="false">SUM(E18:F18)</f>
        <v>60</v>
      </c>
      <c r="H18" s="152" t="s">
        <v>2844</v>
      </c>
      <c r="I18" s="93" t="s">
        <v>2805</v>
      </c>
    </row>
    <row r="19" customFormat="false" ht="14.25" hidden="false" customHeight="false" outlineLevel="0" collapsed="false">
      <c r="A19" s="138" t="n">
        <v>15</v>
      </c>
      <c r="B19" s="121" t="s">
        <v>2845</v>
      </c>
      <c r="C19" s="117" t="s">
        <v>11</v>
      </c>
      <c r="D19" s="168" t="s">
        <v>2846</v>
      </c>
      <c r="E19" s="121" t="n">
        <v>32</v>
      </c>
      <c r="F19" s="121" t="n">
        <v>52</v>
      </c>
      <c r="G19" s="66" t="n">
        <f aca="false">SUM(E19:F19)</f>
        <v>84</v>
      </c>
      <c r="H19" s="152" t="s">
        <v>2847</v>
      </c>
      <c r="I19" s="93" t="s">
        <v>2805</v>
      </c>
    </row>
    <row r="20" customFormat="false" ht="14.25" hidden="false" customHeight="false" outlineLevel="0" collapsed="false">
      <c r="A20" s="138" t="n">
        <v>16</v>
      </c>
      <c r="B20" s="121" t="s">
        <v>2848</v>
      </c>
      <c r="C20" s="117" t="s">
        <v>11</v>
      </c>
      <c r="D20" s="168" t="s">
        <v>2849</v>
      </c>
      <c r="E20" s="121" t="n">
        <v>33</v>
      </c>
      <c r="F20" s="121" t="n">
        <v>53</v>
      </c>
      <c r="G20" s="66" t="n">
        <f aca="false">SUM(E20:F20)</f>
        <v>86</v>
      </c>
      <c r="H20" s="152" t="s">
        <v>2850</v>
      </c>
      <c r="I20" s="93" t="s">
        <v>2805</v>
      </c>
    </row>
    <row r="21" customFormat="false" ht="14.25" hidden="false" customHeight="false" outlineLevel="0" collapsed="false">
      <c r="A21" s="138" t="n">
        <v>17</v>
      </c>
      <c r="B21" s="121" t="s">
        <v>2851</v>
      </c>
      <c r="C21" s="117" t="s">
        <v>11</v>
      </c>
      <c r="D21" s="168" t="s">
        <v>2852</v>
      </c>
      <c r="E21" s="121" t="n">
        <v>32</v>
      </c>
      <c r="F21" s="121" t="n">
        <v>28</v>
      </c>
      <c r="G21" s="66" t="n">
        <f aca="false">SUM(E21:F21)</f>
        <v>60</v>
      </c>
      <c r="H21" s="152" t="s">
        <v>2853</v>
      </c>
      <c r="I21" s="93" t="s">
        <v>2805</v>
      </c>
    </row>
    <row r="22" customFormat="false" ht="14.25" hidden="false" customHeight="false" outlineLevel="0" collapsed="false">
      <c r="A22" s="138" t="n">
        <v>18</v>
      </c>
      <c r="B22" s="121" t="s">
        <v>2854</v>
      </c>
      <c r="C22" s="117" t="s">
        <v>11</v>
      </c>
      <c r="D22" s="168" t="s">
        <v>2855</v>
      </c>
      <c r="E22" s="121" t="n">
        <v>36</v>
      </c>
      <c r="F22" s="121" t="n">
        <v>50</v>
      </c>
      <c r="G22" s="66" t="n">
        <f aca="false">SUM(E22:F22)</f>
        <v>86</v>
      </c>
      <c r="H22" s="152" t="s">
        <v>2856</v>
      </c>
      <c r="I22" s="93" t="s">
        <v>2805</v>
      </c>
    </row>
    <row r="23" customFormat="false" ht="14.25" hidden="false" customHeight="false" outlineLevel="0" collapsed="false">
      <c r="A23" s="138" t="n">
        <v>19</v>
      </c>
      <c r="B23" s="121" t="s">
        <v>2857</v>
      </c>
      <c r="C23" s="117" t="s">
        <v>11</v>
      </c>
      <c r="D23" s="168" t="s">
        <v>2858</v>
      </c>
      <c r="E23" s="121" t="n">
        <v>38</v>
      </c>
      <c r="F23" s="121" t="n">
        <v>22</v>
      </c>
      <c r="G23" s="66" t="n">
        <f aca="false">SUM(E23:F23)</f>
        <v>60</v>
      </c>
      <c r="H23" s="152" t="s">
        <v>2859</v>
      </c>
      <c r="I23" s="93" t="s">
        <v>2805</v>
      </c>
    </row>
    <row r="24" customFormat="false" ht="14.25" hidden="false" customHeight="false" outlineLevel="0" collapsed="false">
      <c r="A24" s="138" t="n">
        <v>20</v>
      </c>
      <c r="B24" s="121" t="s">
        <v>2860</v>
      </c>
      <c r="C24" s="117" t="s">
        <v>11</v>
      </c>
      <c r="D24" s="168" t="s">
        <v>2861</v>
      </c>
      <c r="E24" s="121" t="n">
        <v>19</v>
      </c>
      <c r="F24" s="121" t="n">
        <v>54</v>
      </c>
      <c r="G24" s="66" t="n">
        <f aca="false">SUM(E24:F24)</f>
        <v>73</v>
      </c>
      <c r="H24" s="152" t="s">
        <v>2862</v>
      </c>
      <c r="I24" s="93" t="s">
        <v>2805</v>
      </c>
    </row>
    <row r="25" customFormat="false" ht="14.25" hidden="false" customHeight="false" outlineLevel="0" collapsed="false">
      <c r="A25" s="138" t="n">
        <v>21</v>
      </c>
      <c r="B25" s="121" t="s">
        <v>2863</v>
      </c>
      <c r="C25" s="117" t="s">
        <v>11</v>
      </c>
      <c r="D25" s="168" t="s">
        <v>2864</v>
      </c>
      <c r="E25" s="121" t="n">
        <v>28</v>
      </c>
      <c r="F25" s="121" t="n">
        <v>50</v>
      </c>
      <c r="G25" s="66" t="n">
        <f aca="false">SUM(E25:F25)</f>
        <v>78</v>
      </c>
      <c r="H25" s="152" t="s">
        <v>2865</v>
      </c>
      <c r="I25" s="93" t="s">
        <v>2805</v>
      </c>
    </row>
    <row r="26" customFormat="false" ht="14.25" hidden="false" customHeight="false" outlineLevel="0" collapsed="false">
      <c r="A26" s="138" t="n">
        <v>22</v>
      </c>
      <c r="B26" s="121" t="s">
        <v>2866</v>
      </c>
      <c r="C26" s="117" t="s">
        <v>11</v>
      </c>
      <c r="D26" s="168" t="s">
        <v>2867</v>
      </c>
      <c r="E26" s="121" t="n">
        <v>40</v>
      </c>
      <c r="F26" s="121" t="n">
        <v>52</v>
      </c>
      <c r="G26" s="66" t="n">
        <f aca="false">SUM(E26:F26)</f>
        <v>92</v>
      </c>
      <c r="H26" s="152" t="s">
        <v>2868</v>
      </c>
      <c r="I26" s="93" t="s">
        <v>2805</v>
      </c>
    </row>
    <row r="27" customFormat="false" ht="14.25" hidden="false" customHeight="false" outlineLevel="0" collapsed="false">
      <c r="A27" s="138" t="n">
        <v>23</v>
      </c>
      <c r="B27" s="121" t="s">
        <v>2869</v>
      </c>
      <c r="C27" s="117" t="s">
        <v>11</v>
      </c>
      <c r="D27" s="168" t="s">
        <v>2870</v>
      </c>
      <c r="E27" s="121" t="n">
        <v>38</v>
      </c>
      <c r="F27" s="121" t="n">
        <v>22</v>
      </c>
      <c r="G27" s="66" t="n">
        <f aca="false">SUM(E27:F27)</f>
        <v>60</v>
      </c>
      <c r="H27" s="152" t="s">
        <v>2871</v>
      </c>
      <c r="I27" s="93" t="s">
        <v>2805</v>
      </c>
    </row>
    <row r="28" customFormat="false" ht="14.25" hidden="false" customHeight="false" outlineLevel="0" collapsed="false">
      <c r="A28" s="138" t="n">
        <v>24</v>
      </c>
      <c r="B28" s="121" t="s">
        <v>2872</v>
      </c>
      <c r="C28" s="117" t="s">
        <v>165</v>
      </c>
      <c r="D28" s="168" t="s">
        <v>2873</v>
      </c>
      <c r="E28" s="121" t="n">
        <v>40</v>
      </c>
      <c r="F28" s="121" t="n">
        <v>20</v>
      </c>
      <c r="G28" s="66" t="n">
        <f aca="false">SUM(E28:F28)</f>
        <v>60</v>
      </c>
      <c r="H28" s="152" t="s">
        <v>2874</v>
      </c>
      <c r="I28" s="93" t="s">
        <v>2805</v>
      </c>
    </row>
    <row r="29" customFormat="false" ht="14.25" hidden="false" customHeight="false" outlineLevel="0" collapsed="false">
      <c r="A29" s="138" t="n">
        <v>25</v>
      </c>
      <c r="B29" s="121" t="s">
        <v>2875</v>
      </c>
      <c r="C29" s="117" t="s">
        <v>165</v>
      </c>
      <c r="D29" s="168" t="s">
        <v>2876</v>
      </c>
      <c r="E29" s="121" t="n">
        <v>39</v>
      </c>
      <c r="F29" s="121" t="n">
        <v>55</v>
      </c>
      <c r="G29" s="66" t="n">
        <f aca="false">SUM(E29:F29)</f>
        <v>94</v>
      </c>
      <c r="H29" s="152" t="s">
        <v>2877</v>
      </c>
      <c r="I29" s="93" t="s">
        <v>2805</v>
      </c>
    </row>
    <row r="30" customFormat="false" ht="14.25" hidden="false" customHeight="false" outlineLevel="0" collapsed="false">
      <c r="A30" s="138" t="n">
        <v>26</v>
      </c>
      <c r="B30" s="121" t="s">
        <v>2878</v>
      </c>
      <c r="C30" s="117" t="s">
        <v>165</v>
      </c>
      <c r="D30" s="168" t="s">
        <v>2879</v>
      </c>
      <c r="E30" s="121" t="n">
        <v>37</v>
      </c>
      <c r="F30" s="121" t="n">
        <v>49</v>
      </c>
      <c r="G30" s="66" t="n">
        <f aca="false">SUM(E30:F30)</f>
        <v>86</v>
      </c>
      <c r="H30" s="152" t="s">
        <v>2880</v>
      </c>
      <c r="I30" s="93" t="s">
        <v>2805</v>
      </c>
    </row>
    <row r="31" customFormat="false" ht="14.25" hidden="false" customHeight="false" outlineLevel="0" collapsed="false">
      <c r="A31" s="138" t="n">
        <v>27</v>
      </c>
      <c r="B31" s="121" t="s">
        <v>2881</v>
      </c>
      <c r="C31" s="117" t="s">
        <v>165</v>
      </c>
      <c r="D31" s="168" t="s">
        <v>2882</v>
      </c>
      <c r="E31" s="121" t="n">
        <v>30</v>
      </c>
      <c r="F31" s="121" t="n">
        <v>30</v>
      </c>
      <c r="G31" s="66" t="n">
        <f aca="false">SUM(E31:F31)</f>
        <v>60</v>
      </c>
      <c r="H31" s="152" t="s">
        <v>2883</v>
      </c>
      <c r="I31" s="93" t="s">
        <v>2805</v>
      </c>
    </row>
    <row r="32" customFormat="false" ht="14.25" hidden="false" customHeight="false" outlineLevel="0" collapsed="false">
      <c r="A32" s="138" t="n">
        <v>28</v>
      </c>
      <c r="B32" s="121" t="s">
        <v>2884</v>
      </c>
      <c r="C32" s="117" t="s">
        <v>165</v>
      </c>
      <c r="D32" s="168" t="s">
        <v>2885</v>
      </c>
      <c r="E32" s="121" t="n">
        <v>29</v>
      </c>
      <c r="F32" s="121" t="n">
        <v>50</v>
      </c>
      <c r="G32" s="66" t="n">
        <f aca="false">SUM(E32:F32)</f>
        <v>79</v>
      </c>
      <c r="H32" s="152" t="s">
        <v>2886</v>
      </c>
      <c r="I32" s="93" t="s">
        <v>2805</v>
      </c>
    </row>
    <row r="33" customFormat="false" ht="14.25" hidden="false" customHeight="false" outlineLevel="0" collapsed="false">
      <c r="A33" s="138" t="n">
        <v>29</v>
      </c>
      <c r="B33" s="121" t="s">
        <v>2887</v>
      </c>
      <c r="C33" s="117" t="s">
        <v>165</v>
      </c>
      <c r="D33" s="168" t="s">
        <v>2888</v>
      </c>
      <c r="E33" s="121" t="n">
        <v>40</v>
      </c>
      <c r="F33" s="121" t="n">
        <v>52</v>
      </c>
      <c r="G33" s="66" t="n">
        <f aca="false">SUM(E33:F33)</f>
        <v>92</v>
      </c>
      <c r="H33" s="152" t="s">
        <v>2889</v>
      </c>
      <c r="I33" s="93" t="s">
        <v>2805</v>
      </c>
    </row>
    <row r="34" customFormat="false" ht="14.25" hidden="false" customHeight="false" outlineLevel="0" collapsed="false">
      <c r="A34" s="138" t="n">
        <v>30</v>
      </c>
      <c r="B34" s="121" t="s">
        <v>2890</v>
      </c>
      <c r="C34" s="117" t="s">
        <v>165</v>
      </c>
      <c r="D34" s="168" t="s">
        <v>2891</v>
      </c>
      <c r="E34" s="121" t="n">
        <v>32</v>
      </c>
      <c r="F34" s="121" t="n">
        <v>28</v>
      </c>
      <c r="G34" s="66" t="n">
        <f aca="false">SUM(E34:F34)</f>
        <v>60</v>
      </c>
      <c r="H34" s="152" t="s">
        <v>2892</v>
      </c>
      <c r="I34" s="93" t="s">
        <v>2805</v>
      </c>
    </row>
    <row r="35" customFormat="false" ht="14.25" hidden="false" customHeight="false" outlineLevel="0" collapsed="false">
      <c r="A35" s="138" t="n">
        <v>31</v>
      </c>
      <c r="B35" s="121" t="s">
        <v>2893</v>
      </c>
      <c r="C35" s="117" t="s">
        <v>165</v>
      </c>
      <c r="D35" s="168" t="s">
        <v>2894</v>
      </c>
      <c r="E35" s="121" t="n">
        <v>34</v>
      </c>
      <c r="F35" s="121" t="n">
        <v>51</v>
      </c>
      <c r="G35" s="66" t="n">
        <f aca="false">SUM(E35:F35)</f>
        <v>85</v>
      </c>
      <c r="H35" s="152" t="s">
        <v>2895</v>
      </c>
      <c r="I35" s="93" t="s">
        <v>2805</v>
      </c>
    </row>
    <row r="36" customFormat="false" ht="14.25" hidden="false" customHeight="false" outlineLevel="0" collapsed="false">
      <c r="A36" s="138" t="n">
        <v>32</v>
      </c>
      <c r="B36" s="121" t="s">
        <v>2896</v>
      </c>
      <c r="C36" s="117" t="s">
        <v>165</v>
      </c>
      <c r="D36" s="168" t="s">
        <v>2897</v>
      </c>
      <c r="E36" s="121" t="n">
        <v>33</v>
      </c>
      <c r="F36" s="121" t="n">
        <v>27</v>
      </c>
      <c r="G36" s="66" t="n">
        <f aca="false">SUM(E36:F36)</f>
        <v>60</v>
      </c>
      <c r="H36" s="152" t="s">
        <v>2898</v>
      </c>
      <c r="I36" s="93" t="s">
        <v>2805</v>
      </c>
    </row>
    <row r="37" customFormat="false" ht="14.25" hidden="false" customHeight="false" outlineLevel="0" collapsed="false">
      <c r="A37" s="138" t="n">
        <v>33</v>
      </c>
      <c r="B37" s="121" t="s">
        <v>2899</v>
      </c>
      <c r="C37" s="117" t="s">
        <v>165</v>
      </c>
      <c r="D37" s="168" t="s">
        <v>2900</v>
      </c>
      <c r="E37" s="121" t="n">
        <v>40</v>
      </c>
      <c r="F37" s="121" t="n">
        <v>48</v>
      </c>
      <c r="G37" s="66" t="n">
        <f aca="false">SUM(E37:F37)</f>
        <v>88</v>
      </c>
      <c r="H37" s="152" t="s">
        <v>2901</v>
      </c>
      <c r="I37" s="93" t="s">
        <v>2805</v>
      </c>
    </row>
    <row r="38" customFormat="false" ht="14.25" hidden="false" customHeight="false" outlineLevel="0" collapsed="false">
      <c r="A38" s="138" t="n">
        <v>34</v>
      </c>
      <c r="B38" s="121" t="s">
        <v>2902</v>
      </c>
      <c r="C38" s="117" t="s">
        <v>165</v>
      </c>
      <c r="D38" s="168" t="s">
        <v>2903</v>
      </c>
      <c r="E38" s="121" t="n">
        <v>33</v>
      </c>
      <c r="F38" s="121" t="n">
        <v>47</v>
      </c>
      <c r="G38" s="66" t="n">
        <f aca="false">SUM(E38:F38)</f>
        <v>80</v>
      </c>
      <c r="H38" s="152" t="s">
        <v>2904</v>
      </c>
      <c r="I38" s="93" t="s">
        <v>2805</v>
      </c>
    </row>
    <row r="39" customFormat="false" ht="14.25" hidden="false" customHeight="false" outlineLevel="0" collapsed="false">
      <c r="A39" s="138" t="n">
        <v>35</v>
      </c>
      <c r="B39" s="121" t="s">
        <v>2905</v>
      </c>
      <c r="C39" s="117" t="s">
        <v>165</v>
      </c>
      <c r="D39" s="168" t="s">
        <v>2906</v>
      </c>
      <c r="E39" s="121" t="n">
        <v>37</v>
      </c>
      <c r="F39" s="121" t="n">
        <v>23</v>
      </c>
      <c r="G39" s="66" t="n">
        <f aca="false">SUM(E39:F39)</f>
        <v>60</v>
      </c>
      <c r="H39" s="152" t="s">
        <v>2907</v>
      </c>
      <c r="I39" s="93" t="s">
        <v>2805</v>
      </c>
    </row>
    <row r="40" customFormat="false" ht="15" hidden="false" customHeight="false" outlineLevel="0" collapsed="false">
      <c r="A40" s="143" t="n">
        <v>36</v>
      </c>
      <c r="B40" s="144" t="s">
        <v>2908</v>
      </c>
      <c r="C40" s="160" t="s">
        <v>165</v>
      </c>
      <c r="D40" s="170" t="s">
        <v>2909</v>
      </c>
      <c r="E40" s="144" t="n">
        <v>31</v>
      </c>
      <c r="F40" s="144" t="n">
        <v>29</v>
      </c>
      <c r="G40" s="87" t="n">
        <f aca="false">SUM(E40:F40)</f>
        <v>60</v>
      </c>
      <c r="H40" s="155" t="s">
        <v>2910</v>
      </c>
      <c r="I40" s="102" t="s">
        <v>2805</v>
      </c>
    </row>
    <row r="41" customFormat="false" ht="15" hidden="false" customHeight="false" outlineLevel="0" collapsed="false"/>
    <row r="42" customFormat="false" ht="14.25" hidden="false" customHeight="true" outlineLevel="0" collapsed="false">
      <c r="A42" s="72" t="s">
        <v>581</v>
      </c>
      <c r="B42" s="73" t="s">
        <v>582</v>
      </c>
      <c r="C42" s="73"/>
      <c r="D42" s="73" t="s">
        <v>583</v>
      </c>
      <c r="E42" s="73" t="s">
        <v>580</v>
      </c>
      <c r="F42" s="73" t="s">
        <v>577</v>
      </c>
      <c r="G42" s="73" t="s">
        <v>80</v>
      </c>
      <c r="H42" s="73" t="s">
        <v>244</v>
      </c>
      <c r="I42" s="74" t="s">
        <v>584</v>
      </c>
    </row>
    <row r="43" customFormat="false" ht="15" hidden="false" customHeight="false" outlineLevel="0" collapsed="false">
      <c r="A43" s="72"/>
      <c r="B43" s="75" t="n">
        <v>36</v>
      </c>
      <c r="C43" s="75"/>
      <c r="D43" s="75" t="n">
        <v>36</v>
      </c>
      <c r="E43" s="75" t="n">
        <v>36</v>
      </c>
      <c r="F43" s="75"/>
      <c r="G43" s="75"/>
      <c r="H43" s="75"/>
      <c r="I43" s="76" t="n">
        <v>1</v>
      </c>
    </row>
    <row r="45" customFormat="false" ht="20.25" hidden="false" customHeight="false" outlineLevel="0" collapsed="false">
      <c r="A45" s="56" t="s">
        <v>585</v>
      </c>
      <c r="B45" s="56"/>
      <c r="C45" s="56"/>
      <c r="D45" s="56"/>
      <c r="E45" s="56"/>
      <c r="F45" s="56"/>
      <c r="G45" s="56"/>
      <c r="H45" s="56"/>
      <c r="I45" s="56"/>
    </row>
    <row r="46" customFormat="false" ht="19.5" hidden="false" customHeight="false" outlineLevel="0" collapsed="false">
      <c r="A46" s="57" t="s">
        <v>2911</v>
      </c>
      <c r="B46" s="57"/>
      <c r="C46" s="57"/>
      <c r="D46" s="57"/>
      <c r="E46" s="57"/>
      <c r="F46" s="57"/>
      <c r="G46" s="57"/>
      <c r="H46" s="57"/>
      <c r="I46" s="57"/>
    </row>
    <row r="47" customFormat="false" ht="14.25" hidden="false" customHeight="true" outlineLevel="0" collapsed="false">
      <c r="A47" s="133" t="s">
        <v>1</v>
      </c>
      <c r="B47" s="134" t="s">
        <v>571</v>
      </c>
      <c r="C47" s="134" t="s">
        <v>3</v>
      </c>
      <c r="D47" s="134" t="s">
        <v>572</v>
      </c>
      <c r="E47" s="134" t="s">
        <v>573</v>
      </c>
      <c r="F47" s="134"/>
      <c r="G47" s="134"/>
      <c r="H47" s="135" t="s">
        <v>8</v>
      </c>
      <c r="I47" s="79" t="s">
        <v>9</v>
      </c>
    </row>
    <row r="48" customFormat="false" ht="14.25" hidden="false" customHeight="false" outlineLevel="0" collapsed="false">
      <c r="A48" s="133"/>
      <c r="B48" s="134"/>
      <c r="C48" s="134"/>
      <c r="D48" s="134"/>
      <c r="E48" s="137" t="s">
        <v>788</v>
      </c>
      <c r="F48" s="137" t="s">
        <v>715</v>
      </c>
      <c r="G48" s="137" t="s">
        <v>7</v>
      </c>
      <c r="H48" s="135"/>
      <c r="I48" s="79"/>
    </row>
    <row r="49" customFormat="false" ht="14.25" hidden="false" customHeight="false" outlineLevel="0" collapsed="false">
      <c r="A49" s="138" t="n">
        <v>1</v>
      </c>
      <c r="B49" s="117" t="s">
        <v>2912</v>
      </c>
      <c r="C49" s="117" t="s">
        <v>11</v>
      </c>
      <c r="D49" s="118" t="s">
        <v>2913</v>
      </c>
      <c r="E49" s="121" t="n">
        <v>39</v>
      </c>
      <c r="F49" s="121" t="n">
        <v>58</v>
      </c>
      <c r="G49" s="66" t="n">
        <f aca="false">SUM(E49:F49)</f>
        <v>97</v>
      </c>
      <c r="H49" s="152" t="s">
        <v>2914</v>
      </c>
      <c r="I49" s="93" t="s">
        <v>2915</v>
      </c>
    </row>
    <row r="50" customFormat="false" ht="14.25" hidden="false" customHeight="false" outlineLevel="0" collapsed="false">
      <c r="A50" s="138" t="n">
        <v>2</v>
      </c>
      <c r="B50" s="117" t="s">
        <v>2916</v>
      </c>
      <c r="C50" s="117" t="s">
        <v>11</v>
      </c>
      <c r="D50" s="118" t="s">
        <v>2917</v>
      </c>
      <c r="E50" s="121" t="n">
        <v>38</v>
      </c>
      <c r="F50" s="121" t="n">
        <v>55</v>
      </c>
      <c r="G50" s="66" t="n">
        <f aca="false">SUM(E50:F50)</f>
        <v>93</v>
      </c>
      <c r="H50" s="152" t="s">
        <v>2918</v>
      </c>
      <c r="I50" s="93" t="s">
        <v>2915</v>
      </c>
    </row>
    <row r="51" customFormat="false" ht="14.25" hidden="false" customHeight="false" outlineLevel="0" collapsed="false">
      <c r="A51" s="138" t="n">
        <v>3</v>
      </c>
      <c r="B51" s="117" t="s">
        <v>2919</v>
      </c>
      <c r="C51" s="117" t="s">
        <v>11</v>
      </c>
      <c r="D51" s="118" t="s">
        <v>2920</v>
      </c>
      <c r="E51" s="121" t="n">
        <v>39</v>
      </c>
      <c r="F51" s="121" t="n">
        <v>21</v>
      </c>
      <c r="G51" s="66" t="n">
        <f aca="false">SUM(E51:F51)</f>
        <v>60</v>
      </c>
      <c r="H51" s="152" t="s">
        <v>2921</v>
      </c>
      <c r="I51" s="93" t="s">
        <v>2915</v>
      </c>
    </row>
    <row r="52" customFormat="false" ht="14.25" hidden="false" customHeight="false" outlineLevel="0" collapsed="false">
      <c r="A52" s="138" t="n">
        <v>4</v>
      </c>
      <c r="B52" s="117" t="s">
        <v>2922</v>
      </c>
      <c r="C52" s="117" t="s">
        <v>11</v>
      </c>
      <c r="D52" s="118" t="s">
        <v>2923</v>
      </c>
      <c r="E52" s="121" t="n">
        <v>40</v>
      </c>
      <c r="F52" s="121" t="n">
        <v>52</v>
      </c>
      <c r="G52" s="66" t="n">
        <f aca="false">SUM(E52:F52)</f>
        <v>92</v>
      </c>
      <c r="H52" s="152" t="s">
        <v>2924</v>
      </c>
      <c r="I52" s="93" t="s">
        <v>2915</v>
      </c>
    </row>
    <row r="53" customFormat="false" ht="14.25" hidden="false" customHeight="false" outlineLevel="0" collapsed="false">
      <c r="A53" s="138" t="n">
        <v>5</v>
      </c>
      <c r="B53" s="117" t="s">
        <v>2925</v>
      </c>
      <c r="C53" s="117" t="s">
        <v>11</v>
      </c>
      <c r="D53" s="118" t="s">
        <v>2926</v>
      </c>
      <c r="E53" s="121" t="n">
        <v>40</v>
      </c>
      <c r="F53" s="121" t="n">
        <v>56</v>
      </c>
      <c r="G53" s="66" t="n">
        <f aca="false">SUM(E53:F53)</f>
        <v>96</v>
      </c>
      <c r="H53" s="152" t="s">
        <v>2927</v>
      </c>
      <c r="I53" s="93" t="s">
        <v>2915</v>
      </c>
    </row>
    <row r="54" customFormat="false" ht="14.25" hidden="false" customHeight="false" outlineLevel="0" collapsed="false">
      <c r="A54" s="138" t="n">
        <v>6</v>
      </c>
      <c r="B54" s="117" t="s">
        <v>2928</v>
      </c>
      <c r="C54" s="117" t="s">
        <v>11</v>
      </c>
      <c r="D54" s="118" t="s">
        <v>2929</v>
      </c>
      <c r="E54" s="121" t="n">
        <v>38</v>
      </c>
      <c r="F54" s="121" t="n">
        <v>55</v>
      </c>
      <c r="G54" s="66" t="n">
        <f aca="false">SUM(E54:F54)</f>
        <v>93</v>
      </c>
      <c r="H54" s="152" t="s">
        <v>2930</v>
      </c>
      <c r="I54" s="93" t="s">
        <v>2915</v>
      </c>
    </row>
    <row r="55" customFormat="false" ht="14.25" hidden="false" customHeight="false" outlineLevel="0" collapsed="false">
      <c r="A55" s="138" t="n">
        <v>7</v>
      </c>
      <c r="B55" s="117" t="s">
        <v>2931</v>
      </c>
      <c r="C55" s="117" t="s">
        <v>11</v>
      </c>
      <c r="D55" s="118" t="s">
        <v>2932</v>
      </c>
      <c r="E55" s="121" t="n">
        <v>40</v>
      </c>
      <c r="F55" s="121" t="n">
        <v>54</v>
      </c>
      <c r="G55" s="66" t="n">
        <f aca="false">SUM(E55:F55)</f>
        <v>94</v>
      </c>
      <c r="H55" s="152" t="s">
        <v>2933</v>
      </c>
      <c r="I55" s="93" t="s">
        <v>2915</v>
      </c>
    </row>
    <row r="56" customFormat="false" ht="14.25" hidden="false" customHeight="false" outlineLevel="0" collapsed="false">
      <c r="A56" s="138" t="n">
        <v>8</v>
      </c>
      <c r="B56" s="117" t="s">
        <v>2934</v>
      </c>
      <c r="C56" s="117" t="s">
        <v>11</v>
      </c>
      <c r="D56" s="118" t="s">
        <v>2935</v>
      </c>
      <c r="E56" s="121" t="n">
        <v>26</v>
      </c>
      <c r="F56" s="121" t="n">
        <v>50</v>
      </c>
      <c r="G56" s="66" t="n">
        <f aca="false">SUM(E56:F56)</f>
        <v>76</v>
      </c>
      <c r="H56" s="152" t="s">
        <v>2936</v>
      </c>
      <c r="I56" s="93" t="s">
        <v>2915</v>
      </c>
    </row>
    <row r="57" customFormat="false" ht="14.25" hidden="false" customHeight="false" outlineLevel="0" collapsed="false">
      <c r="A57" s="138" t="n">
        <v>9</v>
      </c>
      <c r="B57" s="117" t="s">
        <v>2937</v>
      </c>
      <c r="C57" s="117" t="s">
        <v>11</v>
      </c>
      <c r="D57" s="118" t="s">
        <v>2938</v>
      </c>
      <c r="E57" s="121" t="n">
        <v>40</v>
      </c>
      <c r="F57" s="121" t="n">
        <v>55</v>
      </c>
      <c r="G57" s="66" t="n">
        <f aca="false">SUM(E57:F57)</f>
        <v>95</v>
      </c>
      <c r="H57" s="152" t="s">
        <v>2939</v>
      </c>
      <c r="I57" s="93" t="s">
        <v>2915</v>
      </c>
    </row>
    <row r="58" customFormat="false" ht="14.25" hidden="false" customHeight="false" outlineLevel="0" collapsed="false">
      <c r="A58" s="138" t="n">
        <v>10</v>
      </c>
      <c r="B58" s="117" t="s">
        <v>2940</v>
      </c>
      <c r="C58" s="117" t="s">
        <v>11</v>
      </c>
      <c r="D58" s="118" t="s">
        <v>2941</v>
      </c>
      <c r="E58" s="121" t="n">
        <v>40</v>
      </c>
      <c r="F58" s="121" t="n">
        <v>55</v>
      </c>
      <c r="G58" s="66" t="n">
        <f aca="false">SUM(E58:F58)</f>
        <v>95</v>
      </c>
      <c r="H58" s="152" t="s">
        <v>2942</v>
      </c>
      <c r="I58" s="93" t="s">
        <v>2915</v>
      </c>
    </row>
    <row r="59" customFormat="false" ht="14.25" hidden="false" customHeight="false" outlineLevel="0" collapsed="false">
      <c r="A59" s="138" t="n">
        <v>11</v>
      </c>
      <c r="B59" s="117" t="s">
        <v>2943</v>
      </c>
      <c r="C59" s="117" t="s">
        <v>11</v>
      </c>
      <c r="D59" s="118" t="s">
        <v>2944</v>
      </c>
      <c r="E59" s="121" t="n">
        <v>38</v>
      </c>
      <c r="F59" s="121" t="n">
        <v>50</v>
      </c>
      <c r="G59" s="66" t="n">
        <f aca="false">SUM(E59:F59)</f>
        <v>88</v>
      </c>
      <c r="H59" s="152" t="s">
        <v>2945</v>
      </c>
      <c r="I59" s="93" t="s">
        <v>2915</v>
      </c>
    </row>
    <row r="60" customFormat="false" ht="14.25" hidden="false" customHeight="false" outlineLevel="0" collapsed="false">
      <c r="A60" s="138" t="n">
        <v>12</v>
      </c>
      <c r="B60" s="117" t="s">
        <v>2946</v>
      </c>
      <c r="C60" s="117" t="s">
        <v>11</v>
      </c>
      <c r="D60" s="118" t="s">
        <v>2947</v>
      </c>
      <c r="E60" s="121" t="n">
        <v>39</v>
      </c>
      <c r="F60" s="121" t="n">
        <v>56</v>
      </c>
      <c r="G60" s="66" t="n">
        <f aca="false">SUM(E60:F60)</f>
        <v>95</v>
      </c>
      <c r="H60" s="152" t="s">
        <v>2948</v>
      </c>
      <c r="I60" s="93" t="s">
        <v>2915</v>
      </c>
    </row>
    <row r="61" customFormat="false" ht="14.25" hidden="false" customHeight="false" outlineLevel="0" collapsed="false">
      <c r="A61" s="138" t="n">
        <v>13</v>
      </c>
      <c r="B61" s="117" t="s">
        <v>2949</v>
      </c>
      <c r="C61" s="117" t="s">
        <v>11</v>
      </c>
      <c r="D61" s="118" t="s">
        <v>2950</v>
      </c>
      <c r="E61" s="121" t="n">
        <v>27</v>
      </c>
      <c r="F61" s="121" t="n">
        <v>50</v>
      </c>
      <c r="G61" s="66" t="n">
        <f aca="false">SUM(E61:F61)</f>
        <v>77</v>
      </c>
      <c r="H61" s="152" t="s">
        <v>2951</v>
      </c>
      <c r="I61" s="93" t="s">
        <v>2915</v>
      </c>
    </row>
    <row r="62" customFormat="false" ht="14.25" hidden="false" customHeight="false" outlineLevel="0" collapsed="false">
      <c r="A62" s="138" t="n">
        <v>14</v>
      </c>
      <c r="B62" s="117" t="s">
        <v>2952</v>
      </c>
      <c r="C62" s="117" t="s">
        <v>11</v>
      </c>
      <c r="D62" s="118" t="s">
        <v>2953</v>
      </c>
      <c r="E62" s="121" t="n">
        <v>35</v>
      </c>
      <c r="F62" s="121" t="n">
        <v>50</v>
      </c>
      <c r="G62" s="66" t="n">
        <f aca="false">SUM(E62:F62)</f>
        <v>85</v>
      </c>
      <c r="H62" s="152" t="s">
        <v>2954</v>
      </c>
      <c r="I62" s="93" t="s">
        <v>2915</v>
      </c>
    </row>
    <row r="63" customFormat="false" ht="14.25" hidden="false" customHeight="false" outlineLevel="0" collapsed="false">
      <c r="A63" s="138" t="n">
        <v>15</v>
      </c>
      <c r="B63" s="117" t="s">
        <v>2955</v>
      </c>
      <c r="C63" s="117" t="s">
        <v>11</v>
      </c>
      <c r="D63" s="118" t="s">
        <v>2956</v>
      </c>
      <c r="E63" s="121" t="n">
        <v>38</v>
      </c>
      <c r="F63" s="121" t="n">
        <v>55</v>
      </c>
      <c r="G63" s="66" t="n">
        <f aca="false">SUM(E63:F63)</f>
        <v>93</v>
      </c>
      <c r="H63" s="152" t="s">
        <v>2957</v>
      </c>
      <c r="I63" s="93" t="s">
        <v>2915</v>
      </c>
    </row>
    <row r="64" customFormat="false" ht="14.25" hidden="false" customHeight="false" outlineLevel="0" collapsed="false">
      <c r="A64" s="138" t="n">
        <v>16</v>
      </c>
      <c r="B64" s="117" t="s">
        <v>2958</v>
      </c>
      <c r="C64" s="117" t="s">
        <v>11</v>
      </c>
      <c r="D64" s="118" t="s">
        <v>2959</v>
      </c>
      <c r="E64" s="121" t="n">
        <v>38</v>
      </c>
      <c r="F64" s="121" t="n">
        <v>55</v>
      </c>
      <c r="G64" s="66" t="n">
        <f aca="false">SUM(E64:F64)</f>
        <v>93</v>
      </c>
      <c r="H64" s="152" t="s">
        <v>2960</v>
      </c>
      <c r="I64" s="93" t="s">
        <v>2915</v>
      </c>
    </row>
    <row r="65" customFormat="false" ht="14.25" hidden="false" customHeight="false" outlineLevel="0" collapsed="false">
      <c r="A65" s="138" t="n">
        <v>17</v>
      </c>
      <c r="B65" s="117" t="s">
        <v>2961</v>
      </c>
      <c r="C65" s="117" t="s">
        <v>11</v>
      </c>
      <c r="D65" s="118" t="s">
        <v>2962</v>
      </c>
      <c r="E65" s="121" t="n">
        <v>38</v>
      </c>
      <c r="F65" s="121" t="n">
        <v>55</v>
      </c>
      <c r="G65" s="66" t="n">
        <f aca="false">SUM(E65:F65)</f>
        <v>93</v>
      </c>
      <c r="H65" s="152" t="s">
        <v>2963</v>
      </c>
      <c r="I65" s="93" t="s">
        <v>2915</v>
      </c>
    </row>
    <row r="66" customFormat="false" ht="14.25" hidden="false" customHeight="false" outlineLevel="0" collapsed="false">
      <c r="A66" s="138" t="n">
        <v>18</v>
      </c>
      <c r="B66" s="117" t="s">
        <v>2964</v>
      </c>
      <c r="C66" s="117" t="s">
        <v>11</v>
      </c>
      <c r="D66" s="118" t="s">
        <v>2965</v>
      </c>
      <c r="E66" s="121" t="n">
        <v>35</v>
      </c>
      <c r="F66" s="121" t="n">
        <v>56</v>
      </c>
      <c r="G66" s="66" t="n">
        <f aca="false">SUM(E66:F66)</f>
        <v>91</v>
      </c>
      <c r="H66" s="152" t="s">
        <v>2966</v>
      </c>
      <c r="I66" s="93" t="s">
        <v>2915</v>
      </c>
    </row>
    <row r="67" customFormat="false" ht="14.25" hidden="false" customHeight="false" outlineLevel="0" collapsed="false">
      <c r="A67" s="138" t="n">
        <v>19</v>
      </c>
      <c r="B67" s="117" t="s">
        <v>2967</v>
      </c>
      <c r="C67" s="117" t="s">
        <v>11</v>
      </c>
      <c r="D67" s="118" t="s">
        <v>2968</v>
      </c>
      <c r="E67" s="121" t="n">
        <v>26</v>
      </c>
      <c r="F67" s="121" t="n">
        <v>56</v>
      </c>
      <c r="G67" s="66" t="n">
        <f aca="false">SUM(E67:F67)</f>
        <v>82</v>
      </c>
      <c r="H67" s="152" t="s">
        <v>2969</v>
      </c>
      <c r="I67" s="93" t="s">
        <v>2915</v>
      </c>
    </row>
    <row r="68" customFormat="false" ht="14.25" hidden="false" customHeight="false" outlineLevel="0" collapsed="false">
      <c r="A68" s="138" t="n">
        <v>20</v>
      </c>
      <c r="B68" s="117" t="s">
        <v>2970</v>
      </c>
      <c r="C68" s="117" t="s">
        <v>11</v>
      </c>
      <c r="D68" s="118" t="s">
        <v>2971</v>
      </c>
      <c r="E68" s="121" t="n">
        <v>26</v>
      </c>
      <c r="F68" s="121" t="n">
        <v>56</v>
      </c>
      <c r="G68" s="66" t="n">
        <f aca="false">SUM(E68:F68)</f>
        <v>82</v>
      </c>
      <c r="H68" s="152" t="s">
        <v>2972</v>
      </c>
      <c r="I68" s="93" t="s">
        <v>2915</v>
      </c>
    </row>
    <row r="69" customFormat="false" ht="14.25" hidden="false" customHeight="false" outlineLevel="0" collapsed="false">
      <c r="A69" s="138" t="n">
        <v>21</v>
      </c>
      <c r="B69" s="117" t="s">
        <v>2973</v>
      </c>
      <c r="C69" s="117" t="s">
        <v>11</v>
      </c>
      <c r="D69" s="118" t="s">
        <v>2974</v>
      </c>
      <c r="E69" s="121" t="n">
        <v>35</v>
      </c>
      <c r="F69" s="121" t="n">
        <v>52</v>
      </c>
      <c r="G69" s="66" t="n">
        <f aca="false">SUM(E69:F69)</f>
        <v>87</v>
      </c>
      <c r="H69" s="152" t="s">
        <v>2975</v>
      </c>
      <c r="I69" s="93" t="s">
        <v>2915</v>
      </c>
    </row>
    <row r="70" customFormat="false" ht="14.25" hidden="false" customHeight="false" outlineLevel="0" collapsed="false">
      <c r="A70" s="138" t="n">
        <v>22</v>
      </c>
      <c r="B70" s="117" t="s">
        <v>2976</v>
      </c>
      <c r="C70" s="117" t="s">
        <v>165</v>
      </c>
      <c r="D70" s="118" t="s">
        <v>2977</v>
      </c>
      <c r="E70" s="121" t="n">
        <v>37</v>
      </c>
      <c r="F70" s="121" t="n">
        <v>55</v>
      </c>
      <c r="G70" s="66" t="n">
        <f aca="false">SUM(E70:F70)</f>
        <v>92</v>
      </c>
      <c r="H70" s="152" t="s">
        <v>2978</v>
      </c>
      <c r="I70" s="93" t="s">
        <v>2915</v>
      </c>
    </row>
    <row r="71" customFormat="false" ht="14.25" hidden="false" customHeight="false" outlineLevel="0" collapsed="false">
      <c r="A71" s="138" t="n">
        <v>23</v>
      </c>
      <c r="B71" s="117" t="s">
        <v>2979</v>
      </c>
      <c r="C71" s="117" t="s">
        <v>165</v>
      </c>
      <c r="D71" s="118" t="s">
        <v>2980</v>
      </c>
      <c r="E71" s="121" t="n">
        <v>40</v>
      </c>
      <c r="F71" s="121" t="n">
        <v>56</v>
      </c>
      <c r="G71" s="66" t="n">
        <f aca="false">SUM(E71:F71)</f>
        <v>96</v>
      </c>
      <c r="H71" s="152" t="s">
        <v>2981</v>
      </c>
      <c r="I71" s="93" t="s">
        <v>2915</v>
      </c>
    </row>
    <row r="72" customFormat="false" ht="14.25" hidden="false" customHeight="false" outlineLevel="0" collapsed="false">
      <c r="A72" s="138" t="n">
        <v>24</v>
      </c>
      <c r="B72" s="117" t="s">
        <v>2982</v>
      </c>
      <c r="C72" s="117" t="s">
        <v>165</v>
      </c>
      <c r="D72" s="118" t="s">
        <v>2983</v>
      </c>
      <c r="E72" s="121" t="n">
        <v>38</v>
      </c>
      <c r="F72" s="121" t="n">
        <v>56</v>
      </c>
      <c r="G72" s="66" t="n">
        <f aca="false">SUM(E72:F72)</f>
        <v>94</v>
      </c>
      <c r="H72" s="152" t="s">
        <v>2984</v>
      </c>
      <c r="I72" s="93" t="s">
        <v>2915</v>
      </c>
    </row>
    <row r="73" customFormat="false" ht="14.25" hidden="false" customHeight="false" outlineLevel="0" collapsed="false">
      <c r="A73" s="138" t="n">
        <v>25</v>
      </c>
      <c r="B73" s="117" t="s">
        <v>2985</v>
      </c>
      <c r="C73" s="117" t="s">
        <v>165</v>
      </c>
      <c r="D73" s="118" t="s">
        <v>2986</v>
      </c>
      <c r="E73" s="121" t="n">
        <v>36</v>
      </c>
      <c r="F73" s="121" t="n">
        <v>56</v>
      </c>
      <c r="G73" s="66" t="n">
        <f aca="false">SUM(E73:F73)</f>
        <v>92</v>
      </c>
      <c r="H73" s="152" t="s">
        <v>2987</v>
      </c>
      <c r="I73" s="93" t="s">
        <v>2915</v>
      </c>
    </row>
    <row r="74" customFormat="false" ht="14.25" hidden="false" customHeight="false" outlineLevel="0" collapsed="false">
      <c r="A74" s="138" t="n">
        <v>26</v>
      </c>
      <c r="B74" s="117" t="s">
        <v>2988</v>
      </c>
      <c r="C74" s="117" t="s">
        <v>165</v>
      </c>
      <c r="D74" s="118" t="s">
        <v>2989</v>
      </c>
      <c r="E74" s="121" t="n">
        <v>38</v>
      </c>
      <c r="F74" s="121" t="n">
        <v>50</v>
      </c>
      <c r="G74" s="66" t="n">
        <f aca="false">SUM(E74:F74)</f>
        <v>88</v>
      </c>
      <c r="H74" s="152" t="s">
        <v>2990</v>
      </c>
      <c r="I74" s="93" t="s">
        <v>2915</v>
      </c>
    </row>
    <row r="75" customFormat="false" ht="14.25" hidden="false" customHeight="false" outlineLevel="0" collapsed="false">
      <c r="A75" s="138" t="n">
        <v>27</v>
      </c>
      <c r="B75" s="117" t="s">
        <v>2991</v>
      </c>
      <c r="C75" s="117" t="s">
        <v>165</v>
      </c>
      <c r="D75" s="118" t="s">
        <v>2992</v>
      </c>
      <c r="E75" s="121" t="n">
        <v>40</v>
      </c>
      <c r="F75" s="121" t="n">
        <v>55</v>
      </c>
      <c r="G75" s="66" t="n">
        <f aca="false">SUM(E75:F75)</f>
        <v>95</v>
      </c>
      <c r="H75" s="152" t="s">
        <v>2993</v>
      </c>
      <c r="I75" s="93" t="s">
        <v>2915</v>
      </c>
    </row>
    <row r="76" customFormat="false" ht="14.25" hidden="false" customHeight="false" outlineLevel="0" collapsed="false">
      <c r="A76" s="138" t="n">
        <v>28</v>
      </c>
      <c r="B76" s="117" t="s">
        <v>2994</v>
      </c>
      <c r="C76" s="117" t="s">
        <v>165</v>
      </c>
      <c r="D76" s="118" t="s">
        <v>2995</v>
      </c>
      <c r="E76" s="121" t="n">
        <v>32</v>
      </c>
      <c r="F76" s="121" t="n">
        <v>55</v>
      </c>
      <c r="G76" s="66" t="n">
        <f aca="false">SUM(E76:F76)</f>
        <v>87</v>
      </c>
      <c r="H76" s="152" t="s">
        <v>2996</v>
      </c>
      <c r="I76" s="93" t="s">
        <v>2915</v>
      </c>
    </row>
    <row r="77" customFormat="false" ht="14.25" hidden="false" customHeight="false" outlineLevel="0" collapsed="false">
      <c r="A77" s="138" t="n">
        <v>29</v>
      </c>
      <c r="B77" s="117" t="s">
        <v>2997</v>
      </c>
      <c r="C77" s="117" t="s">
        <v>165</v>
      </c>
      <c r="D77" s="118" t="s">
        <v>2998</v>
      </c>
      <c r="E77" s="121" t="n">
        <v>37</v>
      </c>
      <c r="F77" s="121" t="n">
        <v>23</v>
      </c>
      <c r="G77" s="66" t="n">
        <f aca="false">SUM(E77:F77)</f>
        <v>60</v>
      </c>
      <c r="H77" s="152" t="s">
        <v>2999</v>
      </c>
      <c r="I77" s="93" t="s">
        <v>2915</v>
      </c>
    </row>
    <row r="78" customFormat="false" ht="14.25" hidden="false" customHeight="false" outlineLevel="0" collapsed="false">
      <c r="A78" s="138" t="n">
        <v>30</v>
      </c>
      <c r="B78" s="117" t="s">
        <v>3000</v>
      </c>
      <c r="C78" s="117" t="s">
        <v>165</v>
      </c>
      <c r="D78" s="118" t="s">
        <v>3001</v>
      </c>
      <c r="E78" s="121" t="n">
        <v>38</v>
      </c>
      <c r="F78" s="121" t="n">
        <v>55</v>
      </c>
      <c r="G78" s="66" t="n">
        <f aca="false">SUM(E78:F78)</f>
        <v>93</v>
      </c>
      <c r="H78" s="152" t="s">
        <v>3002</v>
      </c>
      <c r="I78" s="93" t="s">
        <v>2915</v>
      </c>
    </row>
    <row r="79" customFormat="false" ht="14.25" hidden="false" customHeight="false" outlineLevel="0" collapsed="false">
      <c r="A79" s="138" t="n">
        <v>31</v>
      </c>
      <c r="B79" s="117" t="s">
        <v>3003</v>
      </c>
      <c r="C79" s="117" t="s">
        <v>165</v>
      </c>
      <c r="D79" s="118" t="s">
        <v>3004</v>
      </c>
      <c r="E79" s="121" t="n">
        <v>39</v>
      </c>
      <c r="F79" s="121" t="n">
        <v>55</v>
      </c>
      <c r="G79" s="66" t="n">
        <f aca="false">SUM(E79:F79)</f>
        <v>94</v>
      </c>
      <c r="H79" s="152" t="s">
        <v>3005</v>
      </c>
      <c r="I79" s="93" t="s">
        <v>2915</v>
      </c>
    </row>
    <row r="80" customFormat="false" ht="14.25" hidden="false" customHeight="false" outlineLevel="0" collapsed="false">
      <c r="A80" s="138" t="n">
        <v>32</v>
      </c>
      <c r="B80" s="117" t="s">
        <v>3006</v>
      </c>
      <c r="C80" s="117" t="s">
        <v>165</v>
      </c>
      <c r="D80" s="118" t="s">
        <v>3007</v>
      </c>
      <c r="E80" s="121" t="n">
        <v>36</v>
      </c>
      <c r="F80" s="121" t="n">
        <v>55</v>
      </c>
      <c r="G80" s="66" t="n">
        <f aca="false">SUM(E80:F80)</f>
        <v>91</v>
      </c>
      <c r="H80" s="152" t="s">
        <v>3008</v>
      </c>
      <c r="I80" s="93" t="s">
        <v>2915</v>
      </c>
    </row>
    <row r="81" customFormat="false" ht="14.25" hidden="false" customHeight="false" outlineLevel="0" collapsed="false">
      <c r="A81" s="138" t="n">
        <v>33</v>
      </c>
      <c r="B81" s="117" t="s">
        <v>3009</v>
      </c>
      <c r="C81" s="117" t="s">
        <v>165</v>
      </c>
      <c r="D81" s="118" t="s">
        <v>3010</v>
      </c>
      <c r="E81" s="121" t="n">
        <v>36</v>
      </c>
      <c r="F81" s="121" t="n">
        <v>56</v>
      </c>
      <c r="G81" s="66" t="n">
        <f aca="false">SUM(E81:F81)</f>
        <v>92</v>
      </c>
      <c r="H81" s="152" t="s">
        <v>3011</v>
      </c>
      <c r="I81" s="93" t="s">
        <v>2915</v>
      </c>
    </row>
    <row r="82" customFormat="false" ht="15" hidden="false" customHeight="false" outlineLevel="0" collapsed="false">
      <c r="A82" s="143" t="n">
        <v>34</v>
      </c>
      <c r="B82" s="160" t="s">
        <v>3012</v>
      </c>
      <c r="C82" s="160" t="s">
        <v>165</v>
      </c>
      <c r="D82" s="161" t="s">
        <v>3013</v>
      </c>
      <c r="E82" s="144" t="n">
        <v>27</v>
      </c>
      <c r="F82" s="144" t="n">
        <v>58</v>
      </c>
      <c r="G82" s="87" t="n">
        <f aca="false">SUM(E82:F82)</f>
        <v>85</v>
      </c>
      <c r="H82" s="155" t="s">
        <v>3014</v>
      </c>
      <c r="I82" s="102" t="s">
        <v>2915</v>
      </c>
    </row>
    <row r="83" customFormat="false" ht="15" hidden="false" customHeight="false" outlineLevel="0" collapsed="false"/>
    <row r="84" customFormat="false" ht="14.25" hidden="false" customHeight="true" outlineLevel="0" collapsed="false">
      <c r="A84" s="72" t="s">
        <v>581</v>
      </c>
      <c r="B84" s="73" t="s">
        <v>582</v>
      </c>
      <c r="C84" s="73"/>
      <c r="D84" s="73" t="s">
        <v>583</v>
      </c>
      <c r="E84" s="73" t="s">
        <v>580</v>
      </c>
      <c r="F84" s="73" t="s">
        <v>577</v>
      </c>
      <c r="G84" s="73" t="s">
        <v>80</v>
      </c>
      <c r="H84" s="73" t="s">
        <v>244</v>
      </c>
      <c r="I84" s="74" t="s">
        <v>584</v>
      </c>
    </row>
    <row r="85" customFormat="false" ht="15" hidden="false" customHeight="false" outlineLevel="0" collapsed="false">
      <c r="A85" s="72"/>
      <c r="B85" s="75" t="n">
        <v>34</v>
      </c>
      <c r="C85" s="75"/>
      <c r="D85" s="75" t="n">
        <v>34</v>
      </c>
      <c r="E85" s="75" t="n">
        <v>34</v>
      </c>
      <c r="F85" s="75"/>
      <c r="G85" s="75"/>
      <c r="H85" s="75"/>
      <c r="I85" s="76" t="n">
        <v>1</v>
      </c>
    </row>
    <row r="87" customFormat="false" ht="20.25" hidden="false" customHeight="false" outlineLevel="0" collapsed="false">
      <c r="A87" s="56" t="s">
        <v>585</v>
      </c>
      <c r="B87" s="56"/>
      <c r="C87" s="56"/>
      <c r="D87" s="56"/>
      <c r="E87" s="56"/>
      <c r="F87" s="56"/>
      <c r="G87" s="56"/>
      <c r="H87" s="56"/>
      <c r="I87" s="56"/>
    </row>
    <row r="88" customFormat="false" ht="19.5" hidden="false" customHeight="false" outlineLevel="0" collapsed="false">
      <c r="A88" s="57" t="s">
        <v>3015</v>
      </c>
      <c r="B88" s="57"/>
      <c r="C88" s="57"/>
      <c r="D88" s="57"/>
      <c r="E88" s="57"/>
      <c r="F88" s="57"/>
      <c r="G88" s="57"/>
      <c r="H88" s="57"/>
      <c r="I88" s="57"/>
    </row>
    <row r="89" customFormat="false" ht="14.25" hidden="false" customHeight="true" outlineLevel="0" collapsed="false">
      <c r="A89" s="133" t="s">
        <v>1</v>
      </c>
      <c r="B89" s="134" t="s">
        <v>571</v>
      </c>
      <c r="C89" s="134" t="s">
        <v>3</v>
      </c>
      <c r="D89" s="134" t="s">
        <v>572</v>
      </c>
      <c r="E89" s="134" t="s">
        <v>573</v>
      </c>
      <c r="F89" s="134"/>
      <c r="G89" s="134"/>
      <c r="H89" s="135" t="s">
        <v>8</v>
      </c>
      <c r="I89" s="79" t="s">
        <v>9</v>
      </c>
    </row>
    <row r="90" customFormat="false" ht="14.25" hidden="false" customHeight="false" outlineLevel="0" collapsed="false">
      <c r="A90" s="133"/>
      <c r="B90" s="134"/>
      <c r="C90" s="134"/>
      <c r="D90" s="134"/>
      <c r="E90" s="137" t="s">
        <v>788</v>
      </c>
      <c r="F90" s="137" t="s">
        <v>715</v>
      </c>
      <c r="G90" s="137" t="s">
        <v>7</v>
      </c>
      <c r="H90" s="135"/>
      <c r="I90" s="79"/>
    </row>
    <row r="91" customFormat="false" ht="14.25" hidden="false" customHeight="false" outlineLevel="0" collapsed="false">
      <c r="A91" s="138" t="n">
        <v>1</v>
      </c>
      <c r="B91" s="117" t="s">
        <v>3016</v>
      </c>
      <c r="C91" s="117" t="s">
        <v>11</v>
      </c>
      <c r="D91" s="118" t="s">
        <v>3017</v>
      </c>
      <c r="E91" s="121" t="n">
        <v>39</v>
      </c>
      <c r="F91" s="121" t="n">
        <v>56</v>
      </c>
      <c r="G91" s="66" t="n">
        <f aca="false">SUM(E91:F91)</f>
        <v>95</v>
      </c>
      <c r="H91" s="152" t="s">
        <v>3018</v>
      </c>
      <c r="I91" s="93" t="s">
        <v>3019</v>
      </c>
    </row>
    <row r="92" customFormat="false" ht="14.25" hidden="false" customHeight="false" outlineLevel="0" collapsed="false">
      <c r="A92" s="138" t="n">
        <v>2</v>
      </c>
      <c r="B92" s="117" t="s">
        <v>3020</v>
      </c>
      <c r="C92" s="117" t="s">
        <v>11</v>
      </c>
      <c r="D92" s="118" t="s">
        <v>3021</v>
      </c>
      <c r="E92" s="121" t="n">
        <v>40</v>
      </c>
      <c r="F92" s="121" t="n">
        <v>58</v>
      </c>
      <c r="G92" s="66" t="n">
        <f aca="false">SUM(E92:F92)</f>
        <v>98</v>
      </c>
      <c r="H92" s="152" t="s">
        <v>3022</v>
      </c>
      <c r="I92" s="93" t="s">
        <v>3019</v>
      </c>
    </row>
    <row r="93" customFormat="false" ht="14.25" hidden="false" customHeight="false" outlineLevel="0" collapsed="false">
      <c r="A93" s="138" t="n">
        <v>3</v>
      </c>
      <c r="B93" s="117" t="s">
        <v>3023</v>
      </c>
      <c r="C93" s="117" t="s">
        <v>11</v>
      </c>
      <c r="D93" s="118" t="s">
        <v>3024</v>
      </c>
      <c r="E93" s="121" t="n">
        <v>40</v>
      </c>
      <c r="F93" s="121" t="n">
        <v>52</v>
      </c>
      <c r="G93" s="66" t="n">
        <f aca="false">SUM(E93:F93)</f>
        <v>92</v>
      </c>
      <c r="H93" s="152" t="s">
        <v>3025</v>
      </c>
      <c r="I93" s="93" t="s">
        <v>3019</v>
      </c>
    </row>
    <row r="94" customFormat="false" ht="14.25" hidden="false" customHeight="false" outlineLevel="0" collapsed="false">
      <c r="A94" s="138" t="n">
        <v>4</v>
      </c>
      <c r="B94" s="117" t="s">
        <v>3026</v>
      </c>
      <c r="C94" s="117" t="s">
        <v>11</v>
      </c>
      <c r="D94" s="118" t="s">
        <v>3027</v>
      </c>
      <c r="E94" s="121" t="n">
        <v>39</v>
      </c>
      <c r="F94" s="121" t="n">
        <v>48</v>
      </c>
      <c r="G94" s="66" t="n">
        <f aca="false">SUM(E94:F94)</f>
        <v>87</v>
      </c>
      <c r="H94" s="152" t="s">
        <v>3028</v>
      </c>
      <c r="I94" s="93" t="s">
        <v>3019</v>
      </c>
    </row>
    <row r="95" customFormat="false" ht="14.25" hidden="false" customHeight="false" outlineLevel="0" collapsed="false">
      <c r="A95" s="138" t="n">
        <v>5</v>
      </c>
      <c r="B95" s="117" t="s">
        <v>3029</v>
      </c>
      <c r="C95" s="117" t="s">
        <v>11</v>
      </c>
      <c r="D95" s="118" t="s">
        <v>3030</v>
      </c>
      <c r="E95" s="121" t="n">
        <v>39</v>
      </c>
      <c r="F95" s="121" t="n">
        <v>50</v>
      </c>
      <c r="G95" s="66" t="n">
        <f aca="false">SUM(E95:F95)</f>
        <v>89</v>
      </c>
      <c r="H95" s="152" t="s">
        <v>3031</v>
      </c>
      <c r="I95" s="93" t="s">
        <v>3019</v>
      </c>
    </row>
    <row r="96" customFormat="false" ht="14.25" hidden="false" customHeight="false" outlineLevel="0" collapsed="false">
      <c r="A96" s="138" t="n">
        <v>6</v>
      </c>
      <c r="B96" s="117" t="s">
        <v>3032</v>
      </c>
      <c r="C96" s="117" t="s">
        <v>11</v>
      </c>
      <c r="D96" s="118" t="s">
        <v>3033</v>
      </c>
      <c r="E96" s="121" t="n">
        <v>40</v>
      </c>
      <c r="F96" s="121" t="n">
        <v>53</v>
      </c>
      <c r="G96" s="66" t="n">
        <f aca="false">SUM(E96:F96)</f>
        <v>93</v>
      </c>
      <c r="H96" s="152" t="s">
        <v>3034</v>
      </c>
      <c r="I96" s="93" t="s">
        <v>3019</v>
      </c>
    </row>
    <row r="97" customFormat="false" ht="14.25" hidden="false" customHeight="false" outlineLevel="0" collapsed="false">
      <c r="A97" s="138" t="n">
        <v>7</v>
      </c>
      <c r="B97" s="117" t="s">
        <v>3035</v>
      </c>
      <c r="C97" s="117" t="s">
        <v>11</v>
      </c>
      <c r="D97" s="118" t="s">
        <v>3036</v>
      </c>
      <c r="E97" s="121" t="n">
        <v>40</v>
      </c>
      <c r="F97" s="121" t="n">
        <v>52</v>
      </c>
      <c r="G97" s="66" t="n">
        <f aca="false">SUM(E97:F97)</f>
        <v>92</v>
      </c>
      <c r="H97" s="152" t="s">
        <v>3037</v>
      </c>
      <c r="I97" s="93" t="s">
        <v>3019</v>
      </c>
    </row>
    <row r="98" customFormat="false" ht="14.25" hidden="false" customHeight="false" outlineLevel="0" collapsed="false">
      <c r="A98" s="138" t="n">
        <v>8</v>
      </c>
      <c r="B98" s="117" t="s">
        <v>3038</v>
      </c>
      <c r="C98" s="117" t="s">
        <v>11</v>
      </c>
      <c r="D98" s="118" t="s">
        <v>3039</v>
      </c>
      <c r="E98" s="121" t="n">
        <v>39</v>
      </c>
      <c r="F98" s="121" t="n">
        <v>50</v>
      </c>
      <c r="G98" s="66" t="n">
        <f aca="false">SUM(E98:F98)</f>
        <v>89</v>
      </c>
      <c r="H98" s="152" t="s">
        <v>3040</v>
      </c>
      <c r="I98" s="93" t="s">
        <v>3019</v>
      </c>
    </row>
    <row r="99" customFormat="false" ht="14.25" hidden="false" customHeight="false" outlineLevel="0" collapsed="false">
      <c r="A99" s="138" t="n">
        <v>9</v>
      </c>
      <c r="B99" s="117" t="s">
        <v>3041</v>
      </c>
      <c r="C99" s="117" t="s">
        <v>11</v>
      </c>
      <c r="D99" s="118" t="s">
        <v>3042</v>
      </c>
      <c r="E99" s="121" t="n">
        <v>40</v>
      </c>
      <c r="F99" s="121" t="n">
        <v>40</v>
      </c>
      <c r="G99" s="66" t="n">
        <f aca="false">SUM(E99:F99)</f>
        <v>80</v>
      </c>
      <c r="H99" s="152" t="s">
        <v>3043</v>
      </c>
      <c r="I99" s="93" t="s">
        <v>3019</v>
      </c>
    </row>
    <row r="100" customFormat="false" ht="14.25" hidden="false" customHeight="false" outlineLevel="0" collapsed="false">
      <c r="A100" s="138" t="n">
        <v>10</v>
      </c>
      <c r="B100" s="117" t="s">
        <v>3044</v>
      </c>
      <c r="C100" s="117" t="s">
        <v>11</v>
      </c>
      <c r="D100" s="118" t="s">
        <v>3045</v>
      </c>
      <c r="E100" s="121" t="n">
        <v>40</v>
      </c>
      <c r="F100" s="121" t="n">
        <v>50</v>
      </c>
      <c r="G100" s="66" t="n">
        <f aca="false">SUM(E100:F100)</f>
        <v>90</v>
      </c>
      <c r="H100" s="152" t="s">
        <v>3046</v>
      </c>
      <c r="I100" s="93" t="s">
        <v>3019</v>
      </c>
    </row>
    <row r="101" customFormat="false" ht="14.25" hidden="false" customHeight="false" outlineLevel="0" collapsed="false">
      <c r="A101" s="138" t="n">
        <v>11</v>
      </c>
      <c r="B101" s="117" t="s">
        <v>3047</v>
      </c>
      <c r="C101" s="117" t="s">
        <v>11</v>
      </c>
      <c r="D101" s="118" t="s">
        <v>3048</v>
      </c>
      <c r="E101" s="121" t="n">
        <v>36</v>
      </c>
      <c r="F101" s="121" t="n">
        <v>52</v>
      </c>
      <c r="G101" s="66" t="n">
        <f aca="false">SUM(E101:F101)</f>
        <v>88</v>
      </c>
      <c r="H101" s="152" t="s">
        <v>3049</v>
      </c>
      <c r="I101" s="93" t="s">
        <v>3019</v>
      </c>
    </row>
    <row r="102" customFormat="false" ht="14.25" hidden="false" customHeight="false" outlineLevel="0" collapsed="false">
      <c r="A102" s="138" t="n">
        <v>12</v>
      </c>
      <c r="B102" s="117" t="s">
        <v>3050</v>
      </c>
      <c r="C102" s="117" t="s">
        <v>11</v>
      </c>
      <c r="D102" s="118" t="s">
        <v>3051</v>
      </c>
      <c r="E102" s="121" t="n">
        <v>29</v>
      </c>
      <c r="F102" s="121" t="n">
        <v>50</v>
      </c>
      <c r="G102" s="66" t="n">
        <f aca="false">SUM(E102:F102)</f>
        <v>79</v>
      </c>
      <c r="H102" s="152" t="s">
        <v>3052</v>
      </c>
      <c r="I102" s="93" t="s">
        <v>3019</v>
      </c>
    </row>
    <row r="103" customFormat="false" ht="14.25" hidden="false" customHeight="false" outlineLevel="0" collapsed="false">
      <c r="A103" s="138" t="n">
        <v>13</v>
      </c>
      <c r="B103" s="117" t="s">
        <v>3053</v>
      </c>
      <c r="C103" s="117" t="s">
        <v>11</v>
      </c>
      <c r="D103" s="118" t="s">
        <v>3054</v>
      </c>
      <c r="E103" s="121" t="n">
        <v>32</v>
      </c>
      <c r="F103" s="121" t="n">
        <v>57</v>
      </c>
      <c r="G103" s="66" t="n">
        <f aca="false">SUM(E103:F103)</f>
        <v>89</v>
      </c>
      <c r="H103" s="152" t="s">
        <v>3055</v>
      </c>
      <c r="I103" s="93" t="s">
        <v>3019</v>
      </c>
    </row>
    <row r="104" customFormat="false" ht="14.25" hidden="false" customHeight="false" outlineLevel="0" collapsed="false">
      <c r="A104" s="138" t="n">
        <v>14</v>
      </c>
      <c r="B104" s="117" t="s">
        <v>3056</v>
      </c>
      <c r="C104" s="117" t="s">
        <v>11</v>
      </c>
      <c r="D104" s="118" t="s">
        <v>3057</v>
      </c>
      <c r="E104" s="121" t="n">
        <v>40</v>
      </c>
      <c r="F104" s="121" t="n">
        <v>30</v>
      </c>
      <c r="G104" s="66" t="n">
        <f aca="false">SUM(E104:F104)</f>
        <v>70</v>
      </c>
      <c r="H104" s="152" t="s">
        <v>3058</v>
      </c>
      <c r="I104" s="93" t="s">
        <v>3019</v>
      </c>
    </row>
    <row r="105" customFormat="false" ht="14.25" hidden="false" customHeight="false" outlineLevel="0" collapsed="false">
      <c r="A105" s="138" t="n">
        <v>15</v>
      </c>
      <c r="B105" s="117" t="s">
        <v>3059</v>
      </c>
      <c r="C105" s="117" t="s">
        <v>11</v>
      </c>
      <c r="D105" s="118" t="s">
        <v>3060</v>
      </c>
      <c r="E105" s="121" t="n">
        <v>39</v>
      </c>
      <c r="F105" s="121" t="n">
        <v>21</v>
      </c>
      <c r="G105" s="66" t="n">
        <f aca="false">SUM(E105:F105)</f>
        <v>60</v>
      </c>
      <c r="H105" s="152" t="s">
        <v>3061</v>
      </c>
      <c r="I105" s="93" t="s">
        <v>3019</v>
      </c>
    </row>
    <row r="106" customFormat="false" ht="14.25" hidden="false" customHeight="false" outlineLevel="0" collapsed="false">
      <c r="A106" s="138" t="n">
        <v>16</v>
      </c>
      <c r="B106" s="117" t="s">
        <v>3062</v>
      </c>
      <c r="C106" s="117" t="s">
        <v>11</v>
      </c>
      <c r="D106" s="118" t="s">
        <v>3063</v>
      </c>
      <c r="E106" s="121" t="n">
        <v>39</v>
      </c>
      <c r="F106" s="121" t="n">
        <v>40</v>
      </c>
      <c r="G106" s="66" t="n">
        <f aca="false">SUM(E106:F106)</f>
        <v>79</v>
      </c>
      <c r="H106" s="152" t="s">
        <v>3064</v>
      </c>
      <c r="I106" s="93" t="s">
        <v>3019</v>
      </c>
    </row>
    <row r="107" customFormat="false" ht="14.25" hidden="false" customHeight="false" outlineLevel="0" collapsed="false">
      <c r="A107" s="138" t="n">
        <v>17</v>
      </c>
      <c r="B107" s="117" t="s">
        <v>3065</v>
      </c>
      <c r="C107" s="117" t="s">
        <v>11</v>
      </c>
      <c r="D107" s="118" t="s">
        <v>3066</v>
      </c>
      <c r="E107" s="121" t="n">
        <v>40</v>
      </c>
      <c r="F107" s="121" t="n">
        <v>20</v>
      </c>
      <c r="G107" s="66" t="n">
        <f aca="false">SUM(E107:F107)</f>
        <v>60</v>
      </c>
      <c r="H107" s="152" t="s">
        <v>3067</v>
      </c>
      <c r="I107" s="93" t="s">
        <v>3019</v>
      </c>
    </row>
    <row r="108" customFormat="false" ht="14.25" hidden="false" customHeight="false" outlineLevel="0" collapsed="false">
      <c r="A108" s="138" t="n">
        <v>18</v>
      </c>
      <c r="B108" s="117" t="s">
        <v>2928</v>
      </c>
      <c r="C108" s="117" t="s">
        <v>11</v>
      </c>
      <c r="D108" s="118" t="s">
        <v>3068</v>
      </c>
      <c r="E108" s="121" t="n">
        <v>33</v>
      </c>
      <c r="F108" s="121" t="n">
        <v>54</v>
      </c>
      <c r="G108" s="66" t="n">
        <f aca="false">SUM(E108:F108)</f>
        <v>87</v>
      </c>
      <c r="H108" s="152" t="s">
        <v>3069</v>
      </c>
      <c r="I108" s="93" t="s">
        <v>3019</v>
      </c>
    </row>
    <row r="109" customFormat="false" ht="14.25" hidden="false" customHeight="false" outlineLevel="0" collapsed="false">
      <c r="A109" s="138" t="n">
        <v>19</v>
      </c>
      <c r="B109" s="117" t="s">
        <v>3070</v>
      </c>
      <c r="C109" s="117" t="s">
        <v>11</v>
      </c>
      <c r="D109" s="118" t="s">
        <v>3071</v>
      </c>
      <c r="E109" s="121" t="n">
        <v>40</v>
      </c>
      <c r="F109" s="121" t="n">
        <v>50</v>
      </c>
      <c r="G109" s="66" t="n">
        <f aca="false">SUM(E109:F109)</f>
        <v>90</v>
      </c>
      <c r="H109" s="152" t="s">
        <v>3072</v>
      </c>
      <c r="I109" s="93" t="s">
        <v>3019</v>
      </c>
    </row>
    <row r="110" customFormat="false" ht="14.25" hidden="false" customHeight="false" outlineLevel="0" collapsed="false">
      <c r="A110" s="138" t="n">
        <v>20</v>
      </c>
      <c r="B110" s="117" t="s">
        <v>3073</v>
      </c>
      <c r="C110" s="117" t="s">
        <v>11</v>
      </c>
      <c r="D110" s="118" t="s">
        <v>3074</v>
      </c>
      <c r="E110" s="121" t="n">
        <v>40</v>
      </c>
      <c r="F110" s="121" t="n">
        <v>50</v>
      </c>
      <c r="G110" s="66" t="n">
        <f aca="false">SUM(E110:F110)</f>
        <v>90</v>
      </c>
      <c r="H110" s="152" t="s">
        <v>3075</v>
      </c>
      <c r="I110" s="93" t="s">
        <v>3019</v>
      </c>
    </row>
    <row r="111" customFormat="false" ht="14.25" hidden="false" customHeight="false" outlineLevel="0" collapsed="false">
      <c r="A111" s="138" t="n">
        <v>21</v>
      </c>
      <c r="B111" s="117" t="s">
        <v>3076</v>
      </c>
      <c r="C111" s="117" t="s">
        <v>165</v>
      </c>
      <c r="D111" s="118" t="s">
        <v>3077</v>
      </c>
      <c r="E111" s="121" t="n">
        <v>40</v>
      </c>
      <c r="F111" s="121" t="n">
        <v>50</v>
      </c>
      <c r="G111" s="66" t="n">
        <f aca="false">SUM(E111:F111)</f>
        <v>90</v>
      </c>
      <c r="H111" s="152" t="s">
        <v>3078</v>
      </c>
      <c r="I111" s="93" t="s">
        <v>3019</v>
      </c>
    </row>
    <row r="112" customFormat="false" ht="14.25" hidden="false" customHeight="false" outlineLevel="0" collapsed="false">
      <c r="A112" s="138" t="n">
        <v>22</v>
      </c>
      <c r="B112" s="117" t="s">
        <v>3079</v>
      </c>
      <c r="C112" s="117" t="s">
        <v>165</v>
      </c>
      <c r="D112" s="118" t="s">
        <v>3080</v>
      </c>
      <c r="E112" s="121" t="n">
        <v>37</v>
      </c>
      <c r="F112" s="121" t="n">
        <v>50</v>
      </c>
      <c r="G112" s="66" t="n">
        <f aca="false">SUM(E112:F112)</f>
        <v>87</v>
      </c>
      <c r="H112" s="152" t="s">
        <v>3081</v>
      </c>
      <c r="I112" s="93" t="s">
        <v>3019</v>
      </c>
    </row>
    <row r="113" customFormat="false" ht="14.25" hidden="false" customHeight="false" outlineLevel="0" collapsed="false">
      <c r="A113" s="138" t="n">
        <v>23</v>
      </c>
      <c r="B113" s="117" t="s">
        <v>3082</v>
      </c>
      <c r="C113" s="117" t="s">
        <v>165</v>
      </c>
      <c r="D113" s="118" t="s">
        <v>3083</v>
      </c>
      <c r="E113" s="121" t="n">
        <v>37</v>
      </c>
      <c r="F113" s="121" t="n">
        <v>57</v>
      </c>
      <c r="G113" s="66" t="n">
        <f aca="false">SUM(E113:F113)</f>
        <v>94</v>
      </c>
      <c r="H113" s="152" t="s">
        <v>3084</v>
      </c>
      <c r="I113" s="93" t="s">
        <v>3019</v>
      </c>
    </row>
    <row r="114" customFormat="false" ht="14.25" hidden="false" customHeight="false" outlineLevel="0" collapsed="false">
      <c r="A114" s="138" t="n">
        <v>24</v>
      </c>
      <c r="B114" s="117" t="s">
        <v>3085</v>
      </c>
      <c r="C114" s="117" t="s">
        <v>165</v>
      </c>
      <c r="D114" s="118" t="s">
        <v>3086</v>
      </c>
      <c r="E114" s="121" t="n">
        <v>37</v>
      </c>
      <c r="F114" s="121" t="n">
        <v>50</v>
      </c>
      <c r="G114" s="66" t="n">
        <f aca="false">SUM(E114:F114)</f>
        <v>87</v>
      </c>
      <c r="H114" s="152" t="s">
        <v>3087</v>
      </c>
      <c r="I114" s="93" t="s">
        <v>3019</v>
      </c>
    </row>
    <row r="115" customFormat="false" ht="14.25" hidden="false" customHeight="false" outlineLevel="0" collapsed="false">
      <c r="A115" s="138" t="n">
        <v>25</v>
      </c>
      <c r="B115" s="117" t="s">
        <v>3088</v>
      </c>
      <c r="C115" s="117" t="s">
        <v>165</v>
      </c>
      <c r="D115" s="118" t="s">
        <v>3089</v>
      </c>
      <c r="E115" s="121" t="n">
        <v>37</v>
      </c>
      <c r="F115" s="121" t="n">
        <v>48</v>
      </c>
      <c r="G115" s="66" t="n">
        <f aca="false">SUM(E115:F115)</f>
        <v>85</v>
      </c>
      <c r="H115" s="152" t="s">
        <v>3090</v>
      </c>
      <c r="I115" s="93" t="s">
        <v>3019</v>
      </c>
    </row>
    <row r="116" customFormat="false" ht="14.25" hidden="false" customHeight="false" outlineLevel="0" collapsed="false">
      <c r="A116" s="138" t="n">
        <v>26</v>
      </c>
      <c r="B116" s="117" t="s">
        <v>3091</v>
      </c>
      <c r="C116" s="117" t="s">
        <v>165</v>
      </c>
      <c r="D116" s="118" t="s">
        <v>3092</v>
      </c>
      <c r="E116" s="121" t="n">
        <v>40</v>
      </c>
      <c r="F116" s="121" t="n">
        <v>48</v>
      </c>
      <c r="G116" s="66" t="n">
        <f aca="false">SUM(E116:F116)</f>
        <v>88</v>
      </c>
      <c r="H116" s="152" t="s">
        <v>3093</v>
      </c>
      <c r="I116" s="93" t="s">
        <v>3019</v>
      </c>
    </row>
    <row r="117" customFormat="false" ht="14.25" hidden="false" customHeight="false" outlineLevel="0" collapsed="false">
      <c r="A117" s="138" t="n">
        <v>27</v>
      </c>
      <c r="B117" s="117" t="s">
        <v>3094</v>
      </c>
      <c r="C117" s="117" t="s">
        <v>165</v>
      </c>
      <c r="D117" s="118" t="s">
        <v>3095</v>
      </c>
      <c r="E117" s="121" t="n">
        <v>40</v>
      </c>
      <c r="F117" s="121" t="n">
        <v>40</v>
      </c>
      <c r="G117" s="66" t="n">
        <f aca="false">SUM(E117:F117)</f>
        <v>80</v>
      </c>
      <c r="H117" s="152" t="s">
        <v>3096</v>
      </c>
      <c r="I117" s="93" t="s">
        <v>3019</v>
      </c>
    </row>
    <row r="118" customFormat="false" ht="14.25" hidden="false" customHeight="false" outlineLevel="0" collapsed="false">
      <c r="A118" s="138" t="n">
        <v>28</v>
      </c>
      <c r="B118" s="117" t="s">
        <v>3097</v>
      </c>
      <c r="C118" s="117" t="s">
        <v>165</v>
      </c>
      <c r="D118" s="118" t="s">
        <v>3098</v>
      </c>
      <c r="E118" s="121" t="n">
        <v>40</v>
      </c>
      <c r="F118" s="121" t="n">
        <v>55</v>
      </c>
      <c r="G118" s="66" t="n">
        <f aca="false">SUM(E118:F118)</f>
        <v>95</v>
      </c>
      <c r="H118" s="152" t="s">
        <v>3099</v>
      </c>
      <c r="I118" s="93" t="s">
        <v>3019</v>
      </c>
    </row>
    <row r="119" customFormat="false" ht="14.25" hidden="false" customHeight="false" outlineLevel="0" collapsed="false">
      <c r="A119" s="138" t="n">
        <v>29</v>
      </c>
      <c r="B119" s="117" t="s">
        <v>3100</v>
      </c>
      <c r="C119" s="117" t="s">
        <v>165</v>
      </c>
      <c r="D119" s="118" t="s">
        <v>3101</v>
      </c>
      <c r="E119" s="121" t="n">
        <v>37</v>
      </c>
      <c r="F119" s="121" t="n">
        <v>50</v>
      </c>
      <c r="G119" s="66" t="n">
        <f aca="false">SUM(E119:F119)</f>
        <v>87</v>
      </c>
      <c r="H119" s="152" t="s">
        <v>3102</v>
      </c>
      <c r="I119" s="93" t="s">
        <v>3019</v>
      </c>
    </row>
    <row r="120" customFormat="false" ht="14.25" hidden="false" customHeight="false" outlineLevel="0" collapsed="false">
      <c r="A120" s="138" t="n">
        <v>30</v>
      </c>
      <c r="B120" s="117" t="s">
        <v>3103</v>
      </c>
      <c r="C120" s="117" t="s">
        <v>165</v>
      </c>
      <c r="D120" s="118" t="s">
        <v>3104</v>
      </c>
      <c r="E120" s="121" t="n">
        <v>40</v>
      </c>
      <c r="F120" s="121" t="n">
        <v>53</v>
      </c>
      <c r="G120" s="66" t="n">
        <f aca="false">SUM(E120:F120)</f>
        <v>93</v>
      </c>
      <c r="H120" s="152" t="s">
        <v>3105</v>
      </c>
      <c r="I120" s="93" t="s">
        <v>3019</v>
      </c>
    </row>
    <row r="121" customFormat="false" ht="14.25" hidden="false" customHeight="false" outlineLevel="0" collapsed="false">
      <c r="A121" s="138" t="n">
        <v>31</v>
      </c>
      <c r="B121" s="117" t="s">
        <v>3106</v>
      </c>
      <c r="C121" s="117" t="s">
        <v>165</v>
      </c>
      <c r="D121" s="118" t="s">
        <v>3107</v>
      </c>
      <c r="E121" s="121" t="n">
        <v>40</v>
      </c>
      <c r="F121" s="121" t="n">
        <v>20</v>
      </c>
      <c r="G121" s="66" t="n">
        <f aca="false">SUM(E121:F121)</f>
        <v>60</v>
      </c>
      <c r="H121" s="152" t="s">
        <v>3108</v>
      </c>
      <c r="I121" s="93" t="s">
        <v>3019</v>
      </c>
    </row>
    <row r="122" customFormat="false" ht="14.25" hidden="false" customHeight="false" outlineLevel="0" collapsed="false">
      <c r="A122" s="138" t="n">
        <v>32</v>
      </c>
      <c r="B122" s="117" t="s">
        <v>3109</v>
      </c>
      <c r="C122" s="117" t="s">
        <v>165</v>
      </c>
      <c r="D122" s="118" t="s">
        <v>3110</v>
      </c>
      <c r="E122" s="121" t="n">
        <v>40</v>
      </c>
      <c r="F122" s="121" t="n">
        <v>52</v>
      </c>
      <c r="G122" s="66" t="n">
        <f aca="false">SUM(E122:F122)</f>
        <v>92</v>
      </c>
      <c r="H122" s="152" t="s">
        <v>3111</v>
      </c>
      <c r="I122" s="93" t="s">
        <v>3019</v>
      </c>
    </row>
    <row r="123" customFormat="false" ht="15" hidden="false" customHeight="false" outlineLevel="0" collapsed="false">
      <c r="A123" s="143" t="n">
        <v>33</v>
      </c>
      <c r="B123" s="160" t="s">
        <v>3112</v>
      </c>
      <c r="C123" s="160" t="s">
        <v>165</v>
      </c>
      <c r="D123" s="161" t="s">
        <v>3113</v>
      </c>
      <c r="E123" s="144" t="n">
        <v>40</v>
      </c>
      <c r="F123" s="144" t="n">
        <v>52</v>
      </c>
      <c r="G123" s="87" t="n">
        <f aca="false">SUM(E123:F123)</f>
        <v>92</v>
      </c>
      <c r="H123" s="155" t="s">
        <v>3114</v>
      </c>
      <c r="I123" s="102" t="s">
        <v>3019</v>
      </c>
    </row>
    <row r="124" customFormat="false" ht="15" hidden="false" customHeight="false" outlineLevel="0" collapsed="false"/>
    <row r="125" customFormat="false" ht="14.25" hidden="false" customHeight="true" outlineLevel="0" collapsed="false">
      <c r="A125" s="72" t="s">
        <v>581</v>
      </c>
      <c r="B125" s="73" t="s">
        <v>582</v>
      </c>
      <c r="C125" s="73"/>
      <c r="D125" s="73" t="s">
        <v>583</v>
      </c>
      <c r="E125" s="73" t="s">
        <v>580</v>
      </c>
      <c r="F125" s="73" t="s">
        <v>577</v>
      </c>
      <c r="G125" s="73" t="s">
        <v>80</v>
      </c>
      <c r="H125" s="73" t="s">
        <v>244</v>
      </c>
      <c r="I125" s="74" t="s">
        <v>584</v>
      </c>
    </row>
    <row r="126" customFormat="false" ht="15" hidden="false" customHeight="false" outlineLevel="0" collapsed="false">
      <c r="A126" s="72"/>
      <c r="B126" s="75" t="n">
        <v>33</v>
      </c>
      <c r="C126" s="75"/>
      <c r="D126" s="75" t="n">
        <v>33</v>
      </c>
      <c r="E126" s="75" t="n">
        <v>33</v>
      </c>
      <c r="F126" s="75"/>
      <c r="G126" s="75"/>
      <c r="H126" s="75"/>
      <c r="I126" s="76" t="n">
        <v>1</v>
      </c>
    </row>
  </sheetData>
  <mergeCells count="36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42:A43"/>
    <mergeCell ref="B42:C42"/>
    <mergeCell ref="B43:C43"/>
    <mergeCell ref="A45:I45"/>
    <mergeCell ref="A46:I46"/>
    <mergeCell ref="A47:A48"/>
    <mergeCell ref="B47:B48"/>
    <mergeCell ref="C47:C48"/>
    <mergeCell ref="D47:D48"/>
    <mergeCell ref="E47:G47"/>
    <mergeCell ref="H47:H48"/>
    <mergeCell ref="I47:I48"/>
    <mergeCell ref="A84:A85"/>
    <mergeCell ref="B84:C84"/>
    <mergeCell ref="B85:C85"/>
    <mergeCell ref="A87:I87"/>
    <mergeCell ref="A88:I88"/>
    <mergeCell ref="A89:A90"/>
    <mergeCell ref="B89:B90"/>
    <mergeCell ref="C89:C90"/>
    <mergeCell ref="D89:D90"/>
    <mergeCell ref="E89:G89"/>
    <mergeCell ref="H89:H90"/>
    <mergeCell ref="I89:I90"/>
    <mergeCell ref="A125:A126"/>
    <mergeCell ref="B125:C125"/>
    <mergeCell ref="B126:C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134" colorId="64" zoomScale="120" zoomScaleNormal="120" zoomScalePageLayoutView="100" workbookViewId="0">
      <selection pane="topLeft" activeCell="B134" activeCellId="0" sqref="B134:B1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20.5"/>
    <col collapsed="false" customWidth="true" hidden="false" outlineLevel="0" max="6" min="5" style="0" width="6.62"/>
    <col collapsed="false" customWidth="true" hidden="false" outlineLevel="0" max="7" min="7" style="0" width="6.75"/>
    <col collapsed="false" customWidth="true" hidden="false" outlineLevel="0" max="8" min="8" style="0" width="9.99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57" t="s">
        <v>3115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133" t="s">
        <v>1</v>
      </c>
      <c r="B3" s="134" t="s">
        <v>571</v>
      </c>
      <c r="C3" s="134" t="s">
        <v>3</v>
      </c>
      <c r="D3" s="134" t="s">
        <v>572</v>
      </c>
      <c r="E3" s="134" t="s">
        <v>573</v>
      </c>
      <c r="F3" s="134"/>
      <c r="G3" s="134"/>
      <c r="H3" s="135" t="s">
        <v>8</v>
      </c>
      <c r="I3" s="79" t="s">
        <v>9</v>
      </c>
    </row>
    <row r="4" customFormat="false" ht="14.25" hidden="false" customHeight="false" outlineLevel="0" collapsed="false">
      <c r="A4" s="133"/>
      <c r="B4" s="134"/>
      <c r="C4" s="134"/>
      <c r="D4" s="134"/>
      <c r="E4" s="137" t="s">
        <v>788</v>
      </c>
      <c r="F4" s="137" t="s">
        <v>715</v>
      </c>
      <c r="G4" s="137" t="s">
        <v>7</v>
      </c>
      <c r="H4" s="135"/>
      <c r="I4" s="79"/>
    </row>
    <row r="5" customFormat="false" ht="14.25" hidden="false" customHeight="false" outlineLevel="0" collapsed="false">
      <c r="A5" s="138" t="n">
        <v>1</v>
      </c>
      <c r="B5" s="117" t="s">
        <v>3116</v>
      </c>
      <c r="C5" s="117" t="s">
        <v>11</v>
      </c>
      <c r="D5" s="168" t="s">
        <v>3117</v>
      </c>
      <c r="E5" s="121" t="n">
        <v>31</v>
      </c>
      <c r="F5" s="121" t="n">
        <v>52</v>
      </c>
      <c r="G5" s="66" t="n">
        <f aca="false">SUM(E5:F5)</f>
        <v>83</v>
      </c>
      <c r="H5" s="104" t="s">
        <v>3118</v>
      </c>
      <c r="I5" s="93" t="s">
        <v>3119</v>
      </c>
    </row>
    <row r="6" customFormat="false" ht="14.25" hidden="false" customHeight="false" outlineLevel="0" collapsed="false">
      <c r="A6" s="138" t="n">
        <v>2</v>
      </c>
      <c r="B6" s="117" t="s">
        <v>3120</v>
      </c>
      <c r="C6" s="117" t="s">
        <v>11</v>
      </c>
      <c r="D6" s="168" t="s">
        <v>3121</v>
      </c>
      <c r="E6" s="121" t="n">
        <v>32</v>
      </c>
      <c r="F6" s="121" t="n">
        <v>50</v>
      </c>
      <c r="G6" s="66" t="n">
        <f aca="false">SUM(E6:F6)</f>
        <v>82</v>
      </c>
      <c r="H6" s="104" t="s">
        <v>3122</v>
      </c>
      <c r="I6" s="93" t="s">
        <v>3119</v>
      </c>
    </row>
    <row r="7" customFormat="false" ht="14.25" hidden="false" customHeight="false" outlineLevel="0" collapsed="false">
      <c r="A7" s="138" t="n">
        <v>3</v>
      </c>
      <c r="B7" s="117" t="s">
        <v>3123</v>
      </c>
      <c r="C7" s="117" t="s">
        <v>11</v>
      </c>
      <c r="D7" s="168" t="s">
        <v>3124</v>
      </c>
      <c r="E7" s="121" t="n">
        <v>40</v>
      </c>
      <c r="F7" s="121" t="n">
        <v>52</v>
      </c>
      <c r="G7" s="66" t="n">
        <f aca="false">SUM(E7:F7)</f>
        <v>92</v>
      </c>
      <c r="H7" s="104" t="s">
        <v>3125</v>
      </c>
      <c r="I7" s="93" t="s">
        <v>3119</v>
      </c>
    </row>
    <row r="8" customFormat="false" ht="14.25" hidden="false" customHeight="false" outlineLevel="0" collapsed="false">
      <c r="A8" s="138" t="n">
        <v>4</v>
      </c>
      <c r="B8" s="117" t="s">
        <v>3126</v>
      </c>
      <c r="C8" s="117" t="s">
        <v>11</v>
      </c>
      <c r="D8" s="168" t="s">
        <v>3127</v>
      </c>
      <c r="E8" s="121" t="n">
        <v>40</v>
      </c>
      <c r="F8" s="121" t="n">
        <v>50</v>
      </c>
      <c r="G8" s="66" t="n">
        <f aca="false">SUM(E8:F8)</f>
        <v>90</v>
      </c>
      <c r="H8" s="104" t="s">
        <v>3128</v>
      </c>
      <c r="I8" s="93" t="s">
        <v>3119</v>
      </c>
    </row>
    <row r="9" customFormat="false" ht="14.25" hidden="false" customHeight="false" outlineLevel="0" collapsed="false">
      <c r="A9" s="138" t="n">
        <v>5</v>
      </c>
      <c r="B9" s="117" t="s">
        <v>3129</v>
      </c>
      <c r="C9" s="117" t="s">
        <v>165</v>
      </c>
      <c r="D9" s="168" t="s">
        <v>3130</v>
      </c>
      <c r="E9" s="121" t="n">
        <v>36</v>
      </c>
      <c r="F9" s="121" t="n">
        <v>45</v>
      </c>
      <c r="G9" s="66" t="n">
        <f aca="false">SUM(E9:F9)</f>
        <v>81</v>
      </c>
      <c r="H9" s="104" t="s">
        <v>3131</v>
      </c>
      <c r="I9" s="93" t="s">
        <v>3119</v>
      </c>
    </row>
    <row r="10" customFormat="false" ht="14.25" hidden="false" customHeight="false" outlineLevel="0" collapsed="false">
      <c r="A10" s="138" t="n">
        <v>6</v>
      </c>
      <c r="B10" s="117" t="s">
        <v>3132</v>
      </c>
      <c r="C10" s="117" t="s">
        <v>11</v>
      </c>
      <c r="D10" s="168" t="s">
        <v>3133</v>
      </c>
      <c r="E10" s="121" t="n">
        <v>38</v>
      </c>
      <c r="F10" s="121" t="n">
        <v>49</v>
      </c>
      <c r="G10" s="66" t="n">
        <f aca="false">SUM(E10:F10)</f>
        <v>87</v>
      </c>
      <c r="H10" s="104" t="s">
        <v>3134</v>
      </c>
      <c r="I10" s="93" t="s">
        <v>3119</v>
      </c>
    </row>
    <row r="11" customFormat="false" ht="14.25" hidden="false" customHeight="false" outlineLevel="0" collapsed="false">
      <c r="A11" s="138" t="n">
        <v>7</v>
      </c>
      <c r="B11" s="117" t="s">
        <v>3135</v>
      </c>
      <c r="C11" s="117" t="s">
        <v>11</v>
      </c>
      <c r="D11" s="168" t="s">
        <v>3136</v>
      </c>
      <c r="E11" s="121" t="n">
        <v>37</v>
      </c>
      <c r="F11" s="121" t="n">
        <v>54</v>
      </c>
      <c r="G11" s="66" t="n">
        <f aca="false">SUM(E11:F11)</f>
        <v>91</v>
      </c>
      <c r="H11" s="104" t="s">
        <v>3137</v>
      </c>
      <c r="I11" s="93" t="s">
        <v>3119</v>
      </c>
    </row>
    <row r="12" customFormat="false" ht="14.25" hidden="false" customHeight="false" outlineLevel="0" collapsed="false">
      <c r="A12" s="138" t="n">
        <v>8</v>
      </c>
      <c r="B12" s="117" t="s">
        <v>3138</v>
      </c>
      <c r="C12" s="180" t="s">
        <v>165</v>
      </c>
      <c r="D12" s="168" t="s">
        <v>3139</v>
      </c>
      <c r="E12" s="121" t="n">
        <v>38</v>
      </c>
      <c r="F12" s="121" t="n">
        <v>49</v>
      </c>
      <c r="G12" s="66" t="n">
        <f aca="false">SUM(E12:F12)</f>
        <v>87</v>
      </c>
      <c r="H12" s="104" t="s">
        <v>3140</v>
      </c>
      <c r="I12" s="93" t="s">
        <v>3119</v>
      </c>
    </row>
    <row r="13" customFormat="false" ht="14.25" hidden="false" customHeight="false" outlineLevel="0" collapsed="false">
      <c r="A13" s="138" t="n">
        <v>9</v>
      </c>
      <c r="B13" s="117" t="s">
        <v>3141</v>
      </c>
      <c r="C13" s="117" t="s">
        <v>11</v>
      </c>
      <c r="D13" s="168" t="s">
        <v>3142</v>
      </c>
      <c r="E13" s="121" t="n">
        <v>38</v>
      </c>
      <c r="F13" s="121" t="n">
        <v>55</v>
      </c>
      <c r="G13" s="66" t="n">
        <f aca="false">SUM(E13:F13)</f>
        <v>93</v>
      </c>
      <c r="H13" s="104" t="s">
        <v>3143</v>
      </c>
      <c r="I13" s="93" t="s">
        <v>3119</v>
      </c>
    </row>
    <row r="14" customFormat="false" ht="14.25" hidden="false" customHeight="false" outlineLevel="0" collapsed="false">
      <c r="A14" s="138" t="n">
        <v>10</v>
      </c>
      <c r="B14" s="117" t="s">
        <v>3144</v>
      </c>
      <c r="C14" s="117" t="s">
        <v>165</v>
      </c>
      <c r="D14" s="168" t="s">
        <v>3145</v>
      </c>
      <c r="E14" s="121" t="n">
        <v>40</v>
      </c>
      <c r="F14" s="121" t="n">
        <v>50</v>
      </c>
      <c r="G14" s="66" t="n">
        <f aca="false">SUM(E14:F14)</f>
        <v>90</v>
      </c>
      <c r="H14" s="104" t="s">
        <v>3146</v>
      </c>
      <c r="I14" s="93" t="s">
        <v>3119</v>
      </c>
    </row>
    <row r="15" customFormat="false" ht="14.25" hidden="false" customHeight="false" outlineLevel="0" collapsed="false">
      <c r="A15" s="138" t="n">
        <v>11</v>
      </c>
      <c r="B15" s="117" t="s">
        <v>3147</v>
      </c>
      <c r="C15" s="117" t="s">
        <v>11</v>
      </c>
      <c r="D15" s="168" t="s">
        <v>3148</v>
      </c>
      <c r="E15" s="121" t="n">
        <v>40</v>
      </c>
      <c r="F15" s="121" t="n">
        <v>48</v>
      </c>
      <c r="G15" s="66" t="n">
        <f aca="false">SUM(E15:F15)</f>
        <v>88</v>
      </c>
      <c r="H15" s="104" t="s">
        <v>3149</v>
      </c>
      <c r="I15" s="93" t="s">
        <v>3119</v>
      </c>
    </row>
    <row r="16" customFormat="false" ht="14.25" hidden="false" customHeight="false" outlineLevel="0" collapsed="false">
      <c r="A16" s="138" t="n">
        <v>12</v>
      </c>
      <c r="B16" s="117" t="s">
        <v>3150</v>
      </c>
      <c r="C16" s="117" t="s">
        <v>11</v>
      </c>
      <c r="D16" s="168" t="s">
        <v>3151</v>
      </c>
      <c r="E16" s="121" t="n">
        <v>37</v>
      </c>
      <c r="F16" s="121" t="n">
        <v>52</v>
      </c>
      <c r="G16" s="66" t="n">
        <f aca="false">SUM(E16:F16)</f>
        <v>89</v>
      </c>
      <c r="H16" s="104" t="s">
        <v>3152</v>
      </c>
      <c r="I16" s="93" t="s">
        <v>3119</v>
      </c>
    </row>
    <row r="17" customFormat="false" ht="14.25" hidden="false" customHeight="false" outlineLevel="0" collapsed="false">
      <c r="A17" s="138" t="n">
        <v>13</v>
      </c>
      <c r="B17" s="117" t="s">
        <v>3153</v>
      </c>
      <c r="C17" s="117" t="s">
        <v>165</v>
      </c>
      <c r="D17" s="168" t="s">
        <v>3154</v>
      </c>
      <c r="E17" s="121" t="n">
        <v>40</v>
      </c>
      <c r="F17" s="121" t="n">
        <v>50</v>
      </c>
      <c r="G17" s="66" t="n">
        <f aca="false">SUM(E17:F17)</f>
        <v>90</v>
      </c>
      <c r="H17" s="104" t="s">
        <v>3155</v>
      </c>
      <c r="I17" s="93" t="s">
        <v>3119</v>
      </c>
    </row>
    <row r="18" customFormat="false" ht="14.25" hidden="false" customHeight="false" outlineLevel="0" collapsed="false">
      <c r="A18" s="138" t="n">
        <v>14</v>
      </c>
      <c r="B18" s="117" t="s">
        <v>3156</v>
      </c>
      <c r="C18" s="117" t="s">
        <v>11</v>
      </c>
      <c r="D18" s="168" t="s">
        <v>3157</v>
      </c>
      <c r="E18" s="121" t="n">
        <v>39</v>
      </c>
      <c r="F18" s="121" t="n">
        <v>48</v>
      </c>
      <c r="G18" s="66" t="n">
        <f aca="false">SUM(E18:F18)</f>
        <v>87</v>
      </c>
      <c r="H18" s="104" t="s">
        <v>3158</v>
      </c>
      <c r="I18" s="93" t="s">
        <v>3119</v>
      </c>
    </row>
    <row r="19" customFormat="false" ht="14.25" hidden="false" customHeight="false" outlineLevel="0" collapsed="false">
      <c r="A19" s="138" t="n">
        <v>15</v>
      </c>
      <c r="B19" s="117" t="s">
        <v>3159</v>
      </c>
      <c r="C19" s="117" t="s">
        <v>11</v>
      </c>
      <c r="D19" s="168" t="s">
        <v>3160</v>
      </c>
      <c r="E19" s="121" t="n">
        <v>40</v>
      </c>
      <c r="F19" s="121" t="n">
        <v>42</v>
      </c>
      <c r="G19" s="66" t="n">
        <f aca="false">SUM(E19:F19)</f>
        <v>82</v>
      </c>
      <c r="H19" s="104" t="s">
        <v>3161</v>
      </c>
      <c r="I19" s="93" t="s">
        <v>3119</v>
      </c>
    </row>
    <row r="20" customFormat="false" ht="14.25" hidden="false" customHeight="false" outlineLevel="0" collapsed="false">
      <c r="A20" s="138" t="n">
        <v>16</v>
      </c>
      <c r="B20" s="117" t="s">
        <v>3162</v>
      </c>
      <c r="C20" s="117" t="s">
        <v>11</v>
      </c>
      <c r="D20" s="168" t="s">
        <v>3163</v>
      </c>
      <c r="E20" s="121" t="n">
        <v>39</v>
      </c>
      <c r="F20" s="121" t="n">
        <v>50</v>
      </c>
      <c r="G20" s="66" t="n">
        <f aca="false">SUM(E20:F20)</f>
        <v>89</v>
      </c>
      <c r="H20" s="104" t="s">
        <v>3164</v>
      </c>
      <c r="I20" s="93" t="s">
        <v>3119</v>
      </c>
    </row>
    <row r="21" customFormat="false" ht="14.25" hidden="false" customHeight="false" outlineLevel="0" collapsed="false">
      <c r="A21" s="138" t="n">
        <v>17</v>
      </c>
      <c r="B21" s="117" t="s">
        <v>3165</v>
      </c>
      <c r="C21" s="117" t="s">
        <v>165</v>
      </c>
      <c r="D21" s="168" t="s">
        <v>3166</v>
      </c>
      <c r="E21" s="121" t="n">
        <v>39</v>
      </c>
      <c r="F21" s="121" t="n">
        <v>42</v>
      </c>
      <c r="G21" s="66" t="n">
        <f aca="false">SUM(E21:F21)</f>
        <v>81</v>
      </c>
      <c r="H21" s="104" t="s">
        <v>3167</v>
      </c>
      <c r="I21" s="93" t="s">
        <v>3119</v>
      </c>
    </row>
    <row r="22" customFormat="false" ht="14.25" hidden="false" customHeight="false" outlineLevel="0" collapsed="false">
      <c r="A22" s="138" t="n">
        <v>18</v>
      </c>
      <c r="B22" s="117" t="s">
        <v>3168</v>
      </c>
      <c r="C22" s="117" t="s">
        <v>11</v>
      </c>
      <c r="D22" s="168" t="s">
        <v>3169</v>
      </c>
      <c r="E22" s="121" t="n">
        <v>38</v>
      </c>
      <c r="F22" s="121" t="n">
        <v>50</v>
      </c>
      <c r="G22" s="66" t="n">
        <f aca="false">SUM(E22:F22)</f>
        <v>88</v>
      </c>
      <c r="H22" s="104" t="s">
        <v>3170</v>
      </c>
      <c r="I22" s="93" t="s">
        <v>3119</v>
      </c>
    </row>
    <row r="23" customFormat="false" ht="14.25" hidden="false" customHeight="false" outlineLevel="0" collapsed="false">
      <c r="A23" s="138" t="n">
        <v>19</v>
      </c>
      <c r="B23" s="117" t="s">
        <v>3171</v>
      </c>
      <c r="C23" s="117" t="s">
        <v>11</v>
      </c>
      <c r="D23" s="168" t="s">
        <v>3172</v>
      </c>
      <c r="E23" s="121" t="n">
        <v>30</v>
      </c>
      <c r="F23" s="121" t="n">
        <v>52</v>
      </c>
      <c r="G23" s="66" t="n">
        <f aca="false">SUM(E23:F23)</f>
        <v>82</v>
      </c>
      <c r="H23" s="104" t="s">
        <v>3173</v>
      </c>
      <c r="I23" s="93" t="s">
        <v>3119</v>
      </c>
    </row>
    <row r="24" customFormat="false" ht="14.25" hidden="false" customHeight="false" outlineLevel="0" collapsed="false">
      <c r="A24" s="138" t="n">
        <v>20</v>
      </c>
      <c r="B24" s="117" t="s">
        <v>3174</v>
      </c>
      <c r="C24" s="117" t="s">
        <v>165</v>
      </c>
      <c r="D24" s="168" t="s">
        <v>3175</v>
      </c>
      <c r="E24" s="121" t="n">
        <v>29</v>
      </c>
      <c r="F24" s="121" t="n">
        <v>50</v>
      </c>
      <c r="G24" s="66" t="n">
        <f aca="false">SUM(E24:F24)</f>
        <v>79</v>
      </c>
      <c r="H24" s="104" t="s">
        <v>3176</v>
      </c>
      <c r="I24" s="93" t="s">
        <v>3119</v>
      </c>
    </row>
    <row r="25" customFormat="false" ht="14.25" hidden="false" customHeight="false" outlineLevel="0" collapsed="false">
      <c r="A25" s="138" t="n">
        <v>21</v>
      </c>
      <c r="B25" s="117" t="s">
        <v>3177</v>
      </c>
      <c r="C25" s="117" t="s">
        <v>11</v>
      </c>
      <c r="D25" s="168" t="s">
        <v>3178</v>
      </c>
      <c r="E25" s="121" t="n">
        <v>37</v>
      </c>
      <c r="F25" s="121" t="n">
        <v>51</v>
      </c>
      <c r="G25" s="66" t="n">
        <f aca="false">SUM(E25:F25)</f>
        <v>88</v>
      </c>
      <c r="H25" s="104" t="s">
        <v>3179</v>
      </c>
      <c r="I25" s="93" t="s">
        <v>3119</v>
      </c>
    </row>
    <row r="26" customFormat="false" ht="14.25" hidden="false" customHeight="false" outlineLevel="0" collapsed="false">
      <c r="A26" s="138" t="n">
        <v>22</v>
      </c>
      <c r="B26" s="117" t="s">
        <v>3180</v>
      </c>
      <c r="C26" s="117" t="s">
        <v>11</v>
      </c>
      <c r="D26" s="168" t="s">
        <v>3181</v>
      </c>
      <c r="E26" s="121" t="n">
        <v>33</v>
      </c>
      <c r="F26" s="121" t="n">
        <v>53</v>
      </c>
      <c r="G26" s="66" t="n">
        <f aca="false">SUM(E26:F26)</f>
        <v>86</v>
      </c>
      <c r="H26" s="104" t="s">
        <v>3182</v>
      </c>
      <c r="I26" s="93" t="s">
        <v>3119</v>
      </c>
    </row>
    <row r="27" customFormat="false" ht="14.25" hidden="false" customHeight="false" outlineLevel="0" collapsed="false">
      <c r="A27" s="138" t="n">
        <v>23</v>
      </c>
      <c r="B27" s="117" t="s">
        <v>3183</v>
      </c>
      <c r="C27" s="117" t="s">
        <v>11</v>
      </c>
      <c r="D27" s="168" t="s">
        <v>3184</v>
      </c>
      <c r="E27" s="121" t="n">
        <v>38</v>
      </c>
      <c r="F27" s="121" t="n">
        <v>48</v>
      </c>
      <c r="G27" s="66" t="n">
        <f aca="false">SUM(E27:F27)</f>
        <v>86</v>
      </c>
      <c r="H27" s="104" t="s">
        <v>3185</v>
      </c>
      <c r="I27" s="93" t="s">
        <v>3119</v>
      </c>
    </row>
    <row r="28" customFormat="false" ht="14.25" hidden="false" customHeight="false" outlineLevel="0" collapsed="false">
      <c r="A28" s="138" t="n">
        <v>24</v>
      </c>
      <c r="B28" s="117" t="s">
        <v>3186</v>
      </c>
      <c r="C28" s="117" t="s">
        <v>165</v>
      </c>
      <c r="D28" s="168" t="s">
        <v>3187</v>
      </c>
      <c r="E28" s="121" t="n">
        <v>38</v>
      </c>
      <c r="F28" s="121" t="n">
        <v>45</v>
      </c>
      <c r="G28" s="66" t="n">
        <f aca="false">SUM(E28:F28)</f>
        <v>83</v>
      </c>
      <c r="H28" s="104" t="s">
        <v>3188</v>
      </c>
      <c r="I28" s="93" t="s">
        <v>3119</v>
      </c>
    </row>
    <row r="29" customFormat="false" ht="14.25" hidden="false" customHeight="false" outlineLevel="0" collapsed="false">
      <c r="A29" s="138" t="n">
        <v>25</v>
      </c>
      <c r="B29" s="117" t="s">
        <v>3189</v>
      </c>
      <c r="C29" s="117" t="s">
        <v>165</v>
      </c>
      <c r="D29" s="168" t="s">
        <v>3190</v>
      </c>
      <c r="E29" s="121" t="n">
        <v>40</v>
      </c>
      <c r="F29" s="121" t="n">
        <v>40</v>
      </c>
      <c r="G29" s="66" t="n">
        <f aca="false">SUM(E29:F29)</f>
        <v>80</v>
      </c>
      <c r="H29" s="104" t="s">
        <v>3191</v>
      </c>
      <c r="I29" s="93" t="s">
        <v>3119</v>
      </c>
    </row>
    <row r="30" customFormat="false" ht="14.25" hidden="false" customHeight="false" outlineLevel="0" collapsed="false">
      <c r="A30" s="138" t="n">
        <v>26</v>
      </c>
      <c r="B30" s="117" t="s">
        <v>3192</v>
      </c>
      <c r="C30" s="117" t="s">
        <v>11</v>
      </c>
      <c r="D30" s="168" t="s">
        <v>3193</v>
      </c>
      <c r="E30" s="121" t="n">
        <v>39</v>
      </c>
      <c r="F30" s="121" t="n">
        <v>50</v>
      </c>
      <c r="G30" s="66" t="n">
        <f aca="false">SUM(E30:F30)</f>
        <v>89</v>
      </c>
      <c r="H30" s="104" t="s">
        <v>3194</v>
      </c>
      <c r="I30" s="93" t="s">
        <v>3119</v>
      </c>
    </row>
    <row r="31" customFormat="false" ht="14.25" hidden="false" customHeight="false" outlineLevel="0" collapsed="false">
      <c r="A31" s="138" t="n">
        <v>27</v>
      </c>
      <c r="B31" s="117" t="s">
        <v>3195</v>
      </c>
      <c r="C31" s="117" t="s">
        <v>11</v>
      </c>
      <c r="D31" s="168" t="s">
        <v>3196</v>
      </c>
      <c r="E31" s="121" t="n">
        <v>38</v>
      </c>
      <c r="F31" s="121" t="n">
        <v>45</v>
      </c>
      <c r="G31" s="66" t="n">
        <f aca="false">SUM(E31:F31)</f>
        <v>83</v>
      </c>
      <c r="H31" s="104" t="s">
        <v>3197</v>
      </c>
      <c r="I31" s="93" t="s">
        <v>3119</v>
      </c>
    </row>
    <row r="32" customFormat="false" ht="14.25" hidden="false" customHeight="false" outlineLevel="0" collapsed="false">
      <c r="A32" s="138" t="n">
        <v>28</v>
      </c>
      <c r="B32" s="117" t="s">
        <v>3198</v>
      </c>
      <c r="C32" s="117" t="s">
        <v>165</v>
      </c>
      <c r="D32" s="168" t="s">
        <v>3199</v>
      </c>
      <c r="E32" s="121" t="n">
        <v>36</v>
      </c>
      <c r="F32" s="121" t="n">
        <v>44</v>
      </c>
      <c r="G32" s="66" t="n">
        <f aca="false">SUM(E32:F32)</f>
        <v>80</v>
      </c>
      <c r="H32" s="104" t="s">
        <v>3200</v>
      </c>
      <c r="I32" s="93" t="s">
        <v>3119</v>
      </c>
    </row>
    <row r="33" customFormat="false" ht="14.25" hidden="false" customHeight="false" outlineLevel="0" collapsed="false">
      <c r="A33" s="138" t="n">
        <v>29</v>
      </c>
      <c r="B33" s="117" t="s">
        <v>3201</v>
      </c>
      <c r="C33" s="117" t="s">
        <v>11</v>
      </c>
      <c r="D33" s="168" t="s">
        <v>3202</v>
      </c>
      <c r="E33" s="121" t="n">
        <v>37</v>
      </c>
      <c r="F33" s="121" t="n">
        <v>48</v>
      </c>
      <c r="G33" s="66" t="n">
        <f aca="false">SUM(E33:F33)</f>
        <v>85</v>
      </c>
      <c r="H33" s="104" t="s">
        <v>3203</v>
      </c>
      <c r="I33" s="93" t="s">
        <v>3119</v>
      </c>
    </row>
    <row r="34" customFormat="false" ht="14.25" hidden="false" customHeight="false" outlineLevel="0" collapsed="false">
      <c r="A34" s="138" t="n">
        <v>30</v>
      </c>
      <c r="B34" s="117" t="s">
        <v>3204</v>
      </c>
      <c r="C34" s="117" t="s">
        <v>11</v>
      </c>
      <c r="D34" s="168" t="s">
        <v>3205</v>
      </c>
      <c r="E34" s="121" t="n">
        <v>38</v>
      </c>
      <c r="F34" s="121" t="n">
        <v>51</v>
      </c>
      <c r="G34" s="66" t="n">
        <f aca="false">SUM(E34:F34)</f>
        <v>89</v>
      </c>
      <c r="H34" s="104" t="s">
        <v>3206</v>
      </c>
      <c r="I34" s="93" t="s">
        <v>3119</v>
      </c>
    </row>
    <row r="35" customFormat="false" ht="14.25" hidden="false" customHeight="false" outlineLevel="0" collapsed="false">
      <c r="A35" s="138" t="n">
        <v>31</v>
      </c>
      <c r="B35" s="117" t="s">
        <v>3207</v>
      </c>
      <c r="C35" s="117" t="s">
        <v>11</v>
      </c>
      <c r="D35" s="168" t="s">
        <v>3208</v>
      </c>
      <c r="E35" s="121" t="n">
        <v>40</v>
      </c>
      <c r="F35" s="121" t="n">
        <v>52</v>
      </c>
      <c r="G35" s="66" t="n">
        <f aca="false">SUM(E35:F35)</f>
        <v>92</v>
      </c>
      <c r="H35" s="104" t="s">
        <v>3209</v>
      </c>
      <c r="I35" s="93" t="s">
        <v>3119</v>
      </c>
    </row>
    <row r="36" customFormat="false" ht="14.25" hidden="false" customHeight="false" outlineLevel="0" collapsed="false">
      <c r="A36" s="138" t="n">
        <v>32</v>
      </c>
      <c r="B36" s="117" t="s">
        <v>3210</v>
      </c>
      <c r="C36" s="117" t="s">
        <v>11</v>
      </c>
      <c r="D36" s="168" t="s">
        <v>3211</v>
      </c>
      <c r="E36" s="121" t="n">
        <v>40</v>
      </c>
      <c r="F36" s="121" t="n">
        <v>42</v>
      </c>
      <c r="G36" s="66" t="n">
        <f aca="false">SUM(E36:F36)</f>
        <v>82</v>
      </c>
      <c r="H36" s="104" t="s">
        <v>3212</v>
      </c>
      <c r="I36" s="93" t="s">
        <v>3119</v>
      </c>
    </row>
    <row r="37" customFormat="false" ht="14.25" hidden="false" customHeight="false" outlineLevel="0" collapsed="false">
      <c r="A37" s="138" t="n">
        <v>33</v>
      </c>
      <c r="B37" s="117" t="s">
        <v>3213</v>
      </c>
      <c r="C37" s="117" t="s">
        <v>165</v>
      </c>
      <c r="D37" s="168" t="s">
        <v>3214</v>
      </c>
      <c r="E37" s="121" t="n">
        <v>39</v>
      </c>
      <c r="F37" s="121" t="n">
        <v>35</v>
      </c>
      <c r="G37" s="66" t="n">
        <f aca="false">SUM(E37:F37)</f>
        <v>74</v>
      </c>
      <c r="H37" s="104" t="s">
        <v>3215</v>
      </c>
      <c r="I37" s="93" t="s">
        <v>3119</v>
      </c>
    </row>
    <row r="38" customFormat="false" ht="14.25" hidden="false" customHeight="false" outlineLevel="0" collapsed="false">
      <c r="A38" s="138" t="n">
        <v>34</v>
      </c>
      <c r="B38" s="117" t="s">
        <v>3216</v>
      </c>
      <c r="C38" s="117" t="s">
        <v>11</v>
      </c>
      <c r="D38" s="168" t="s">
        <v>3217</v>
      </c>
      <c r="E38" s="121" t="n">
        <v>35</v>
      </c>
      <c r="F38" s="121" t="n">
        <v>30</v>
      </c>
      <c r="G38" s="66" t="n">
        <f aca="false">SUM(E38:F38)</f>
        <v>65</v>
      </c>
      <c r="H38" s="104" t="s">
        <v>3218</v>
      </c>
      <c r="I38" s="93" t="s">
        <v>3119</v>
      </c>
    </row>
    <row r="39" customFormat="false" ht="14.25" hidden="false" customHeight="false" outlineLevel="0" collapsed="false">
      <c r="A39" s="138" t="n">
        <v>35</v>
      </c>
      <c r="B39" s="117" t="s">
        <v>3219</v>
      </c>
      <c r="C39" s="117" t="s">
        <v>11</v>
      </c>
      <c r="D39" s="168" t="s">
        <v>3220</v>
      </c>
      <c r="E39" s="121" t="n">
        <v>38</v>
      </c>
      <c r="F39" s="121" t="n">
        <v>45</v>
      </c>
      <c r="G39" s="66" t="n">
        <f aca="false">SUM(E39:F39)</f>
        <v>83</v>
      </c>
      <c r="H39" s="104" t="s">
        <v>3221</v>
      </c>
      <c r="I39" s="93" t="s">
        <v>3119</v>
      </c>
    </row>
    <row r="40" customFormat="false" ht="14.25" hidden="false" customHeight="false" outlineLevel="0" collapsed="false">
      <c r="A40" s="138" t="n">
        <v>36</v>
      </c>
      <c r="B40" s="117" t="s">
        <v>3222</v>
      </c>
      <c r="C40" s="117" t="s">
        <v>11</v>
      </c>
      <c r="D40" s="168" t="s">
        <v>3223</v>
      </c>
      <c r="E40" s="121" t="n">
        <v>38</v>
      </c>
      <c r="F40" s="121" t="n">
        <v>50</v>
      </c>
      <c r="G40" s="66" t="n">
        <f aca="false">SUM(E40:F40)</f>
        <v>88</v>
      </c>
      <c r="H40" s="104" t="s">
        <v>3224</v>
      </c>
      <c r="I40" s="93" t="s">
        <v>3119</v>
      </c>
    </row>
    <row r="41" customFormat="false" ht="14.25" hidden="false" customHeight="false" outlineLevel="0" collapsed="false">
      <c r="A41" s="138" t="n">
        <v>37</v>
      </c>
      <c r="B41" s="117" t="s">
        <v>3225</v>
      </c>
      <c r="C41" s="117" t="s">
        <v>11</v>
      </c>
      <c r="D41" s="168" t="s">
        <v>3226</v>
      </c>
      <c r="E41" s="121" t="n">
        <v>39</v>
      </c>
      <c r="F41" s="121" t="n">
        <v>52</v>
      </c>
      <c r="G41" s="66" t="n">
        <f aca="false">SUM(E41:F41)</f>
        <v>91</v>
      </c>
      <c r="H41" s="104" t="s">
        <v>3227</v>
      </c>
      <c r="I41" s="93" t="s">
        <v>3119</v>
      </c>
    </row>
    <row r="42" customFormat="false" ht="14.25" hidden="false" customHeight="false" outlineLevel="0" collapsed="false">
      <c r="A42" s="138" t="n">
        <v>38</v>
      </c>
      <c r="B42" s="117" t="s">
        <v>3228</v>
      </c>
      <c r="C42" s="117" t="s">
        <v>11</v>
      </c>
      <c r="D42" s="168" t="s">
        <v>3229</v>
      </c>
      <c r="E42" s="121" t="n">
        <v>39</v>
      </c>
      <c r="F42" s="121" t="n">
        <v>47</v>
      </c>
      <c r="G42" s="66" t="n">
        <f aca="false">SUM(E42:F42)</f>
        <v>86</v>
      </c>
      <c r="H42" s="104" t="s">
        <v>3230</v>
      </c>
      <c r="I42" s="93" t="s">
        <v>3119</v>
      </c>
    </row>
    <row r="43" customFormat="false" ht="14.25" hidden="false" customHeight="false" outlineLevel="0" collapsed="false">
      <c r="A43" s="138" t="n">
        <v>39</v>
      </c>
      <c r="B43" s="117" t="s">
        <v>3231</v>
      </c>
      <c r="C43" s="117" t="s">
        <v>165</v>
      </c>
      <c r="D43" s="168" t="s">
        <v>3232</v>
      </c>
      <c r="E43" s="121" t="n">
        <v>40</v>
      </c>
      <c r="F43" s="121" t="n">
        <v>46</v>
      </c>
      <c r="G43" s="66" t="n">
        <f aca="false">SUM(E43:F43)</f>
        <v>86</v>
      </c>
      <c r="H43" s="104" t="s">
        <v>3233</v>
      </c>
      <c r="I43" s="93" t="s">
        <v>3119</v>
      </c>
    </row>
    <row r="44" customFormat="false" ht="14.25" hidden="false" customHeight="false" outlineLevel="0" collapsed="false">
      <c r="A44" s="138" t="n">
        <v>40</v>
      </c>
      <c r="B44" s="117" t="s">
        <v>3234</v>
      </c>
      <c r="C44" s="117" t="s">
        <v>11</v>
      </c>
      <c r="D44" s="168" t="s">
        <v>3235</v>
      </c>
      <c r="E44" s="121" t="n">
        <v>40</v>
      </c>
      <c r="F44" s="121" t="n">
        <v>50</v>
      </c>
      <c r="G44" s="66" t="n">
        <f aca="false">SUM(E44:F44)</f>
        <v>90</v>
      </c>
      <c r="H44" s="104" t="s">
        <v>3236</v>
      </c>
      <c r="I44" s="93" t="s">
        <v>3119</v>
      </c>
    </row>
    <row r="45" customFormat="false" ht="14.25" hidden="false" customHeight="false" outlineLevel="0" collapsed="false">
      <c r="A45" s="138" t="n">
        <v>41</v>
      </c>
      <c r="B45" s="117" t="s">
        <v>3237</v>
      </c>
      <c r="C45" s="180" t="s">
        <v>165</v>
      </c>
      <c r="D45" s="168" t="s">
        <v>3238</v>
      </c>
      <c r="E45" s="121" t="n">
        <v>39</v>
      </c>
      <c r="F45" s="121" t="n">
        <v>44</v>
      </c>
      <c r="G45" s="66" t="n">
        <f aca="false">SUM(E45:F45)</f>
        <v>83</v>
      </c>
      <c r="H45" s="104" t="s">
        <v>3239</v>
      </c>
      <c r="I45" s="93" t="s">
        <v>3119</v>
      </c>
    </row>
    <row r="46" customFormat="false" ht="14.25" hidden="false" customHeight="false" outlineLevel="0" collapsed="false">
      <c r="A46" s="138" t="n">
        <v>42</v>
      </c>
      <c r="B46" s="117" t="s">
        <v>3240</v>
      </c>
      <c r="C46" s="117" t="s">
        <v>11</v>
      </c>
      <c r="D46" s="168" t="s">
        <v>3241</v>
      </c>
      <c r="E46" s="121" t="n">
        <v>40</v>
      </c>
      <c r="F46" s="121" t="n">
        <v>53</v>
      </c>
      <c r="G46" s="66" t="n">
        <f aca="false">SUM(E46:F46)</f>
        <v>93</v>
      </c>
      <c r="H46" s="104" t="s">
        <v>3242</v>
      </c>
      <c r="I46" s="93" t="s">
        <v>3119</v>
      </c>
    </row>
    <row r="47" customFormat="false" ht="14.25" hidden="false" customHeight="false" outlineLevel="0" collapsed="false">
      <c r="A47" s="138" t="n">
        <v>43</v>
      </c>
      <c r="B47" s="117" t="s">
        <v>3243</v>
      </c>
      <c r="C47" s="117" t="s">
        <v>11</v>
      </c>
      <c r="D47" s="168" t="s">
        <v>3244</v>
      </c>
      <c r="E47" s="121" t="n">
        <v>39</v>
      </c>
      <c r="F47" s="121" t="n">
        <v>50</v>
      </c>
      <c r="G47" s="66" t="n">
        <f aca="false">SUM(E47:F47)</f>
        <v>89</v>
      </c>
      <c r="H47" s="104" t="s">
        <v>3245</v>
      </c>
      <c r="I47" s="93" t="s">
        <v>3119</v>
      </c>
    </row>
    <row r="48" customFormat="false" ht="14.25" hidden="false" customHeight="false" outlineLevel="0" collapsed="false">
      <c r="A48" s="138" t="n">
        <v>44</v>
      </c>
      <c r="B48" s="117" t="s">
        <v>3246</v>
      </c>
      <c r="C48" s="117" t="s">
        <v>165</v>
      </c>
      <c r="D48" s="168" t="s">
        <v>3247</v>
      </c>
      <c r="E48" s="121" t="n">
        <v>40</v>
      </c>
      <c r="F48" s="121" t="n">
        <v>38</v>
      </c>
      <c r="G48" s="66" t="n">
        <f aca="false">SUM(E48:F48)</f>
        <v>78</v>
      </c>
      <c r="H48" s="104" t="s">
        <v>3248</v>
      </c>
      <c r="I48" s="93" t="s">
        <v>3119</v>
      </c>
    </row>
    <row r="49" customFormat="false" ht="14.25" hidden="false" customHeight="false" outlineLevel="0" collapsed="false">
      <c r="A49" s="138" t="n">
        <v>45</v>
      </c>
      <c r="B49" s="117" t="s">
        <v>3249</v>
      </c>
      <c r="C49" s="180" t="s">
        <v>165</v>
      </c>
      <c r="D49" s="168" t="s">
        <v>3250</v>
      </c>
      <c r="E49" s="121" t="n">
        <v>40</v>
      </c>
      <c r="F49" s="121" t="n">
        <v>46</v>
      </c>
      <c r="G49" s="66" t="n">
        <f aca="false">SUM(E49:F49)</f>
        <v>86</v>
      </c>
      <c r="H49" s="104" t="s">
        <v>3251</v>
      </c>
      <c r="I49" s="93" t="s">
        <v>3119</v>
      </c>
    </row>
    <row r="50" customFormat="false" ht="14.25" hidden="false" customHeight="false" outlineLevel="0" collapsed="false">
      <c r="A50" s="138" t="n">
        <v>46</v>
      </c>
      <c r="B50" s="117" t="s">
        <v>3252</v>
      </c>
      <c r="C50" s="117" t="s">
        <v>11</v>
      </c>
      <c r="D50" s="168" t="s">
        <v>3253</v>
      </c>
      <c r="E50" s="121" t="n">
        <v>39</v>
      </c>
      <c r="F50" s="121" t="n">
        <v>46</v>
      </c>
      <c r="G50" s="66" t="n">
        <f aca="false">SUM(E50:F50)</f>
        <v>85</v>
      </c>
      <c r="H50" s="104" t="s">
        <v>3254</v>
      </c>
      <c r="I50" s="93" t="s">
        <v>3119</v>
      </c>
    </row>
    <row r="51" customFormat="false" ht="14.25" hidden="false" customHeight="false" outlineLevel="0" collapsed="false">
      <c r="A51" s="138" t="n">
        <v>47</v>
      </c>
      <c r="B51" s="117" t="s">
        <v>3255</v>
      </c>
      <c r="C51" s="117" t="s">
        <v>11</v>
      </c>
      <c r="D51" s="168" t="s">
        <v>3256</v>
      </c>
      <c r="E51" s="121" t="n">
        <v>39</v>
      </c>
      <c r="F51" s="121" t="n">
        <v>52</v>
      </c>
      <c r="G51" s="66" t="n">
        <f aca="false">SUM(E51:F51)</f>
        <v>91</v>
      </c>
      <c r="H51" s="104" t="s">
        <v>3257</v>
      </c>
      <c r="I51" s="93" t="s">
        <v>3119</v>
      </c>
    </row>
    <row r="52" customFormat="false" ht="14.25" hidden="false" customHeight="false" outlineLevel="0" collapsed="false">
      <c r="A52" s="138" t="n">
        <v>48</v>
      </c>
      <c r="B52" s="117" t="s">
        <v>3258</v>
      </c>
      <c r="C52" s="180" t="s">
        <v>165</v>
      </c>
      <c r="D52" s="168" t="s">
        <v>3259</v>
      </c>
      <c r="E52" s="121" t="n">
        <v>39</v>
      </c>
      <c r="F52" s="121" t="n">
        <v>48</v>
      </c>
      <c r="G52" s="66" t="n">
        <f aca="false">SUM(E52:F52)</f>
        <v>87</v>
      </c>
      <c r="H52" s="104" t="s">
        <v>3260</v>
      </c>
      <c r="I52" s="93" t="s">
        <v>3119</v>
      </c>
    </row>
    <row r="53" customFormat="false" ht="14.25" hidden="false" customHeight="false" outlineLevel="0" collapsed="false">
      <c r="A53" s="138" t="n">
        <v>49</v>
      </c>
      <c r="B53" s="117" t="s">
        <v>3261</v>
      </c>
      <c r="C53" s="117" t="s">
        <v>11</v>
      </c>
      <c r="D53" s="168" t="s">
        <v>3262</v>
      </c>
      <c r="E53" s="121" t="n">
        <v>38</v>
      </c>
      <c r="F53" s="121" t="n">
        <v>50</v>
      </c>
      <c r="G53" s="66" t="n">
        <f aca="false">SUM(E53:F53)</f>
        <v>88</v>
      </c>
      <c r="H53" s="104" t="s">
        <v>3263</v>
      </c>
      <c r="I53" s="93" t="s">
        <v>3119</v>
      </c>
    </row>
    <row r="54" customFormat="false" ht="14.25" hidden="false" customHeight="false" outlineLevel="0" collapsed="false">
      <c r="A54" s="138" t="n">
        <v>50</v>
      </c>
      <c r="B54" s="117" t="s">
        <v>3264</v>
      </c>
      <c r="C54" s="117" t="s">
        <v>11</v>
      </c>
      <c r="D54" s="168" t="s">
        <v>3265</v>
      </c>
      <c r="E54" s="121" t="n">
        <v>40</v>
      </c>
      <c r="F54" s="121" t="n">
        <v>48</v>
      </c>
      <c r="G54" s="66" t="n">
        <f aca="false">SUM(E54:F54)</f>
        <v>88</v>
      </c>
      <c r="H54" s="104" t="s">
        <v>3266</v>
      </c>
      <c r="I54" s="93" t="s">
        <v>3119</v>
      </c>
    </row>
    <row r="55" customFormat="false" ht="14.25" hidden="false" customHeight="false" outlineLevel="0" collapsed="false">
      <c r="A55" s="138" t="n">
        <v>51</v>
      </c>
      <c r="B55" s="117" t="s">
        <v>3267</v>
      </c>
      <c r="C55" s="117" t="s">
        <v>11</v>
      </c>
      <c r="D55" s="168" t="s">
        <v>3268</v>
      </c>
      <c r="E55" s="121" t="n">
        <v>40</v>
      </c>
      <c r="F55" s="121" t="n">
        <v>46</v>
      </c>
      <c r="G55" s="66" t="n">
        <f aca="false">SUM(E55:F55)</f>
        <v>86</v>
      </c>
      <c r="H55" s="104" t="s">
        <v>3269</v>
      </c>
      <c r="I55" s="93" t="s">
        <v>3119</v>
      </c>
    </row>
    <row r="56" customFormat="false" ht="14.25" hidden="false" customHeight="false" outlineLevel="0" collapsed="false">
      <c r="A56" s="138" t="n">
        <v>52</v>
      </c>
      <c r="B56" s="117" t="s">
        <v>3270</v>
      </c>
      <c r="C56" s="117" t="s">
        <v>11</v>
      </c>
      <c r="D56" s="168" t="s">
        <v>3271</v>
      </c>
      <c r="E56" s="121" t="n">
        <v>40</v>
      </c>
      <c r="F56" s="121" t="n">
        <v>53</v>
      </c>
      <c r="G56" s="66" t="n">
        <f aca="false">SUM(E56:F56)</f>
        <v>93</v>
      </c>
      <c r="H56" s="104" t="s">
        <v>3272</v>
      </c>
      <c r="I56" s="93" t="s">
        <v>3119</v>
      </c>
    </row>
    <row r="57" customFormat="false" ht="14.25" hidden="false" customHeight="false" outlineLevel="0" collapsed="false">
      <c r="A57" s="138" t="n">
        <v>53</v>
      </c>
      <c r="B57" s="117" t="s">
        <v>3273</v>
      </c>
      <c r="C57" s="117" t="s">
        <v>165</v>
      </c>
      <c r="D57" s="168" t="s">
        <v>3274</v>
      </c>
      <c r="E57" s="121" t="n">
        <v>38</v>
      </c>
      <c r="F57" s="121" t="n">
        <v>48</v>
      </c>
      <c r="G57" s="66" t="n">
        <f aca="false">SUM(E57:F57)</f>
        <v>86</v>
      </c>
      <c r="H57" s="104" t="s">
        <v>3275</v>
      </c>
      <c r="I57" s="93" t="s">
        <v>3119</v>
      </c>
    </row>
    <row r="58" customFormat="false" ht="14.25" hidden="false" customHeight="false" outlineLevel="0" collapsed="false">
      <c r="A58" s="138" t="n">
        <v>54</v>
      </c>
      <c r="B58" s="117" t="s">
        <v>3276</v>
      </c>
      <c r="C58" s="117" t="s">
        <v>11</v>
      </c>
      <c r="D58" s="168" t="s">
        <v>3277</v>
      </c>
      <c r="E58" s="121" t="n">
        <v>38</v>
      </c>
      <c r="F58" s="121" t="n">
        <v>49</v>
      </c>
      <c r="G58" s="66" t="n">
        <f aca="false">SUM(E58:F58)</f>
        <v>87</v>
      </c>
      <c r="H58" s="104" t="s">
        <v>3278</v>
      </c>
      <c r="I58" s="93" t="s">
        <v>3119</v>
      </c>
    </row>
    <row r="59" customFormat="false" ht="14.25" hidden="false" customHeight="false" outlineLevel="0" collapsed="false">
      <c r="A59" s="138" t="n">
        <v>55</v>
      </c>
      <c r="B59" s="117" t="s">
        <v>3279</v>
      </c>
      <c r="C59" s="117" t="s">
        <v>11</v>
      </c>
      <c r="D59" s="168" t="s">
        <v>3280</v>
      </c>
      <c r="E59" s="121" t="n">
        <v>36</v>
      </c>
      <c r="F59" s="121" t="n">
        <v>46</v>
      </c>
      <c r="G59" s="66" t="n">
        <f aca="false">SUM(E59:F59)</f>
        <v>82</v>
      </c>
      <c r="H59" s="104" t="s">
        <v>3281</v>
      </c>
      <c r="I59" s="93" t="s">
        <v>3119</v>
      </c>
    </row>
    <row r="60" customFormat="false" ht="14.25" hidden="false" customHeight="false" outlineLevel="0" collapsed="false">
      <c r="A60" s="138" t="n">
        <v>56</v>
      </c>
      <c r="B60" s="117" t="s">
        <v>3282</v>
      </c>
      <c r="C60" s="117" t="s">
        <v>11</v>
      </c>
      <c r="D60" s="168" t="s">
        <v>3283</v>
      </c>
      <c r="E60" s="121" t="n">
        <v>37</v>
      </c>
      <c r="F60" s="121" t="n">
        <v>52</v>
      </c>
      <c r="G60" s="66" t="n">
        <f aca="false">SUM(E60:F60)</f>
        <v>89</v>
      </c>
      <c r="H60" s="104" t="s">
        <v>3284</v>
      </c>
      <c r="I60" s="93" t="s">
        <v>3119</v>
      </c>
    </row>
    <row r="61" customFormat="false" ht="14.25" hidden="false" customHeight="false" outlineLevel="0" collapsed="false">
      <c r="A61" s="138" t="n">
        <v>57</v>
      </c>
      <c r="B61" s="117" t="s">
        <v>3285</v>
      </c>
      <c r="C61" s="117" t="s">
        <v>11</v>
      </c>
      <c r="D61" s="168" t="s">
        <v>3286</v>
      </c>
      <c r="E61" s="121" t="n">
        <v>37</v>
      </c>
      <c r="F61" s="121" t="n">
        <v>48</v>
      </c>
      <c r="G61" s="66" t="n">
        <f aca="false">SUM(E61:F61)</f>
        <v>85</v>
      </c>
      <c r="H61" s="104" t="s">
        <v>3287</v>
      </c>
      <c r="I61" s="93" t="s">
        <v>3119</v>
      </c>
    </row>
    <row r="62" customFormat="false" ht="15" hidden="false" customHeight="false" outlineLevel="0" collapsed="false">
      <c r="A62" s="143" t="n">
        <v>58</v>
      </c>
      <c r="B62" s="160" t="s">
        <v>3288</v>
      </c>
      <c r="C62" s="160" t="s">
        <v>11</v>
      </c>
      <c r="D62" s="170" t="s">
        <v>3289</v>
      </c>
      <c r="E62" s="144" t="n">
        <v>37</v>
      </c>
      <c r="F62" s="144" t="n">
        <v>55</v>
      </c>
      <c r="G62" s="87" t="n">
        <f aca="false">SUM(E62:F62)</f>
        <v>92</v>
      </c>
      <c r="H62" s="107" t="s">
        <v>3290</v>
      </c>
      <c r="I62" s="102" t="s">
        <v>3119</v>
      </c>
    </row>
    <row r="63" customFormat="false" ht="15" hidden="false" customHeight="false" outlineLevel="0" collapsed="false"/>
    <row r="64" customFormat="false" ht="14.25" hidden="false" customHeight="true" outlineLevel="0" collapsed="false">
      <c r="A64" s="72" t="s">
        <v>581</v>
      </c>
      <c r="B64" s="73" t="s">
        <v>582</v>
      </c>
      <c r="C64" s="73"/>
      <c r="D64" s="73" t="s">
        <v>583</v>
      </c>
      <c r="E64" s="73" t="s">
        <v>580</v>
      </c>
      <c r="F64" s="73" t="s">
        <v>577</v>
      </c>
      <c r="G64" s="73" t="s">
        <v>80</v>
      </c>
      <c r="H64" s="73" t="s">
        <v>244</v>
      </c>
      <c r="I64" s="74" t="s">
        <v>584</v>
      </c>
    </row>
    <row r="65" customFormat="false" ht="15" hidden="false" customHeight="false" outlineLevel="0" collapsed="false">
      <c r="A65" s="72"/>
      <c r="B65" s="75" t="n">
        <v>58</v>
      </c>
      <c r="C65" s="75"/>
      <c r="D65" s="75" t="n">
        <v>58</v>
      </c>
      <c r="E65" s="75" t="n">
        <v>58</v>
      </c>
      <c r="F65" s="75"/>
      <c r="G65" s="75"/>
      <c r="H65" s="75"/>
      <c r="I65" s="76" t="n">
        <v>1</v>
      </c>
    </row>
    <row r="67" customFormat="false" ht="20.25" hidden="false" customHeight="false" outlineLevel="0" collapsed="false">
      <c r="A67" s="56" t="s">
        <v>585</v>
      </c>
      <c r="B67" s="56"/>
      <c r="C67" s="56"/>
      <c r="D67" s="56"/>
      <c r="E67" s="56"/>
      <c r="F67" s="56"/>
      <c r="G67" s="56"/>
      <c r="H67" s="56"/>
      <c r="I67" s="56"/>
    </row>
    <row r="68" customFormat="false" ht="19.5" hidden="false" customHeight="false" outlineLevel="0" collapsed="false">
      <c r="A68" s="57" t="s">
        <v>3291</v>
      </c>
      <c r="B68" s="57"/>
      <c r="C68" s="57"/>
      <c r="D68" s="57"/>
      <c r="E68" s="57"/>
      <c r="F68" s="57"/>
      <c r="G68" s="57"/>
      <c r="H68" s="57"/>
      <c r="I68" s="57"/>
    </row>
    <row r="69" customFormat="false" ht="14.25" hidden="false" customHeight="true" outlineLevel="0" collapsed="false">
      <c r="A69" s="133" t="s">
        <v>1</v>
      </c>
      <c r="B69" s="134" t="s">
        <v>571</v>
      </c>
      <c r="C69" s="134" t="s">
        <v>3</v>
      </c>
      <c r="D69" s="134" t="s">
        <v>572</v>
      </c>
      <c r="E69" s="134" t="s">
        <v>573</v>
      </c>
      <c r="F69" s="134"/>
      <c r="G69" s="134"/>
      <c r="H69" s="135" t="s">
        <v>8</v>
      </c>
      <c r="I69" s="79" t="s">
        <v>9</v>
      </c>
    </row>
    <row r="70" customFormat="false" ht="14.25" hidden="false" customHeight="false" outlineLevel="0" collapsed="false">
      <c r="A70" s="133"/>
      <c r="B70" s="134"/>
      <c r="C70" s="134"/>
      <c r="D70" s="134"/>
      <c r="E70" s="137" t="s">
        <v>788</v>
      </c>
      <c r="F70" s="137" t="s">
        <v>715</v>
      </c>
      <c r="G70" s="137" t="s">
        <v>7</v>
      </c>
      <c r="H70" s="135"/>
      <c r="I70" s="79"/>
    </row>
    <row r="71" customFormat="false" ht="14.25" hidden="false" customHeight="false" outlineLevel="0" collapsed="false">
      <c r="A71" s="138" t="n">
        <v>1</v>
      </c>
      <c r="B71" s="117" t="s">
        <v>3292</v>
      </c>
      <c r="C71" s="117" t="s">
        <v>11</v>
      </c>
      <c r="D71" s="118" t="s">
        <v>3293</v>
      </c>
      <c r="E71" s="181" t="n">
        <v>39</v>
      </c>
      <c r="F71" s="181" t="n">
        <v>57</v>
      </c>
      <c r="G71" s="66" t="n">
        <f aca="false">SUM(E71:F71)</f>
        <v>96</v>
      </c>
      <c r="H71" s="104" t="s">
        <v>3294</v>
      </c>
      <c r="I71" s="93" t="s">
        <v>3295</v>
      </c>
    </row>
    <row r="72" customFormat="false" ht="14.25" hidden="false" customHeight="false" outlineLevel="0" collapsed="false">
      <c r="A72" s="138" t="n">
        <v>2</v>
      </c>
      <c r="B72" s="117" t="s">
        <v>3296</v>
      </c>
      <c r="C72" s="117" t="s">
        <v>11</v>
      </c>
      <c r="D72" s="118" t="s">
        <v>3297</v>
      </c>
      <c r="E72" s="181" t="n">
        <v>40</v>
      </c>
      <c r="F72" s="181" t="n">
        <v>56</v>
      </c>
      <c r="G72" s="66" t="n">
        <f aca="false">SUM(E72:F72)</f>
        <v>96</v>
      </c>
      <c r="H72" s="104" t="s">
        <v>3298</v>
      </c>
      <c r="I72" s="93" t="s">
        <v>3295</v>
      </c>
    </row>
    <row r="73" customFormat="false" ht="14.25" hidden="false" customHeight="false" outlineLevel="0" collapsed="false">
      <c r="A73" s="138" t="n">
        <v>3</v>
      </c>
      <c r="B73" s="117" t="s">
        <v>3299</v>
      </c>
      <c r="C73" s="117" t="s">
        <v>11</v>
      </c>
      <c r="D73" s="118" t="s">
        <v>3300</v>
      </c>
      <c r="E73" s="181" t="n">
        <v>40</v>
      </c>
      <c r="F73" s="181" t="n">
        <v>54</v>
      </c>
      <c r="G73" s="66" t="n">
        <f aca="false">SUM(E73:F73)</f>
        <v>94</v>
      </c>
      <c r="H73" s="104" t="s">
        <v>3301</v>
      </c>
      <c r="I73" s="93" t="s">
        <v>3295</v>
      </c>
    </row>
    <row r="74" customFormat="false" ht="14.25" hidden="false" customHeight="false" outlineLevel="0" collapsed="false">
      <c r="A74" s="138" t="n">
        <v>4</v>
      </c>
      <c r="B74" s="117" t="s">
        <v>3302</v>
      </c>
      <c r="C74" s="117" t="s">
        <v>165</v>
      </c>
      <c r="D74" s="118" t="s">
        <v>3303</v>
      </c>
      <c r="E74" s="181" t="n">
        <v>40</v>
      </c>
      <c r="F74" s="181" t="n">
        <v>48</v>
      </c>
      <c r="G74" s="66" t="n">
        <f aca="false">SUM(E74:F74)</f>
        <v>88</v>
      </c>
      <c r="H74" s="104" t="s">
        <v>3304</v>
      </c>
      <c r="I74" s="93" t="s">
        <v>3295</v>
      </c>
    </row>
    <row r="75" customFormat="false" ht="14.25" hidden="false" customHeight="false" outlineLevel="0" collapsed="false">
      <c r="A75" s="138" t="n">
        <v>5</v>
      </c>
      <c r="B75" s="117" t="s">
        <v>3305</v>
      </c>
      <c r="C75" s="117" t="s">
        <v>11</v>
      </c>
      <c r="D75" s="118" t="s">
        <v>3306</v>
      </c>
      <c r="E75" s="181" t="n">
        <v>40</v>
      </c>
      <c r="F75" s="181" t="n">
        <v>51</v>
      </c>
      <c r="G75" s="66" t="n">
        <f aca="false">SUM(E75:F75)</f>
        <v>91</v>
      </c>
      <c r="H75" s="104" t="s">
        <v>3307</v>
      </c>
      <c r="I75" s="93" t="s">
        <v>3295</v>
      </c>
    </row>
    <row r="76" customFormat="false" ht="14.25" hidden="false" customHeight="false" outlineLevel="0" collapsed="false">
      <c r="A76" s="138" t="n">
        <v>6</v>
      </c>
      <c r="B76" s="117" t="s">
        <v>3308</v>
      </c>
      <c r="C76" s="117" t="s">
        <v>11</v>
      </c>
      <c r="D76" s="118" t="s">
        <v>3309</v>
      </c>
      <c r="E76" s="181" t="n">
        <v>40</v>
      </c>
      <c r="F76" s="181" t="n">
        <v>43</v>
      </c>
      <c r="G76" s="66" t="n">
        <f aca="false">SUM(E76:F76)</f>
        <v>83</v>
      </c>
      <c r="H76" s="104" t="s">
        <v>3310</v>
      </c>
      <c r="I76" s="93" t="s">
        <v>3295</v>
      </c>
    </row>
    <row r="77" customFormat="false" ht="14.25" hidden="false" customHeight="false" outlineLevel="0" collapsed="false">
      <c r="A77" s="138" t="n">
        <v>7</v>
      </c>
      <c r="B77" s="117" t="s">
        <v>3311</v>
      </c>
      <c r="C77" s="117" t="s">
        <v>11</v>
      </c>
      <c r="D77" s="118" t="s">
        <v>3312</v>
      </c>
      <c r="E77" s="181" t="n">
        <v>40</v>
      </c>
      <c r="F77" s="181" t="n">
        <v>47</v>
      </c>
      <c r="G77" s="66" t="n">
        <f aca="false">SUM(E77:F77)</f>
        <v>87</v>
      </c>
      <c r="H77" s="104" t="s">
        <v>3313</v>
      </c>
      <c r="I77" s="93" t="s">
        <v>3295</v>
      </c>
    </row>
    <row r="78" customFormat="false" ht="14.25" hidden="false" customHeight="false" outlineLevel="0" collapsed="false">
      <c r="A78" s="138" t="n">
        <v>8</v>
      </c>
      <c r="B78" s="117" t="s">
        <v>3314</v>
      </c>
      <c r="C78" s="117" t="s">
        <v>165</v>
      </c>
      <c r="D78" s="118" t="s">
        <v>3315</v>
      </c>
      <c r="E78" s="181" t="n">
        <v>37</v>
      </c>
      <c r="F78" s="181" t="n">
        <v>52</v>
      </c>
      <c r="G78" s="66" t="n">
        <f aca="false">SUM(E78:F78)</f>
        <v>89</v>
      </c>
      <c r="H78" s="104" t="s">
        <v>3316</v>
      </c>
      <c r="I78" s="93" t="s">
        <v>3295</v>
      </c>
    </row>
    <row r="79" customFormat="false" ht="14.25" hidden="false" customHeight="false" outlineLevel="0" collapsed="false">
      <c r="A79" s="138" t="n">
        <v>9</v>
      </c>
      <c r="B79" s="117" t="s">
        <v>3317</v>
      </c>
      <c r="C79" s="117" t="s">
        <v>11</v>
      </c>
      <c r="D79" s="118" t="s">
        <v>3318</v>
      </c>
      <c r="E79" s="181" t="n">
        <v>39</v>
      </c>
      <c r="F79" s="181" t="n">
        <v>52</v>
      </c>
      <c r="G79" s="66" t="n">
        <f aca="false">SUM(E79:F79)</f>
        <v>91</v>
      </c>
      <c r="H79" s="104" t="s">
        <v>3319</v>
      </c>
      <c r="I79" s="93" t="s">
        <v>3295</v>
      </c>
    </row>
    <row r="80" customFormat="false" ht="14.25" hidden="false" customHeight="false" outlineLevel="0" collapsed="false">
      <c r="A80" s="138" t="n">
        <v>10</v>
      </c>
      <c r="B80" s="117" t="s">
        <v>3320</v>
      </c>
      <c r="C80" s="117" t="s">
        <v>165</v>
      </c>
      <c r="D80" s="118" t="s">
        <v>3321</v>
      </c>
      <c r="E80" s="181" t="n">
        <v>39</v>
      </c>
      <c r="F80" s="181" t="n">
        <v>45</v>
      </c>
      <c r="G80" s="66" t="n">
        <f aca="false">SUM(E80:F80)</f>
        <v>84</v>
      </c>
      <c r="H80" s="104" t="s">
        <v>3322</v>
      </c>
      <c r="I80" s="93" t="s">
        <v>3295</v>
      </c>
    </row>
    <row r="81" customFormat="false" ht="14.25" hidden="false" customHeight="false" outlineLevel="0" collapsed="false">
      <c r="A81" s="138" t="n">
        <v>11</v>
      </c>
      <c r="B81" s="117" t="s">
        <v>3323</v>
      </c>
      <c r="C81" s="117" t="s">
        <v>165</v>
      </c>
      <c r="D81" s="118" t="s">
        <v>3324</v>
      </c>
      <c r="E81" s="181" t="n">
        <v>40</v>
      </c>
      <c r="F81" s="181" t="n">
        <v>42</v>
      </c>
      <c r="G81" s="66" t="n">
        <f aca="false">SUM(E81:F81)</f>
        <v>82</v>
      </c>
      <c r="H81" s="104" t="s">
        <v>3325</v>
      </c>
      <c r="I81" s="93" t="s">
        <v>3295</v>
      </c>
    </row>
    <row r="82" customFormat="false" ht="14.25" hidden="false" customHeight="false" outlineLevel="0" collapsed="false">
      <c r="A82" s="138" t="n">
        <v>12</v>
      </c>
      <c r="B82" s="117" t="s">
        <v>3326</v>
      </c>
      <c r="C82" s="117" t="s">
        <v>165</v>
      </c>
      <c r="D82" s="118" t="s">
        <v>3327</v>
      </c>
      <c r="E82" s="181" t="n">
        <v>37</v>
      </c>
      <c r="F82" s="181" t="n">
        <v>48</v>
      </c>
      <c r="G82" s="66" t="n">
        <f aca="false">SUM(E82:F82)</f>
        <v>85</v>
      </c>
      <c r="H82" s="104" t="s">
        <v>3328</v>
      </c>
      <c r="I82" s="93" t="s">
        <v>3295</v>
      </c>
    </row>
    <row r="83" customFormat="false" ht="14.25" hidden="false" customHeight="false" outlineLevel="0" collapsed="false">
      <c r="A83" s="138" t="n">
        <v>13</v>
      </c>
      <c r="B83" s="117" t="s">
        <v>3329</v>
      </c>
      <c r="C83" s="117" t="s">
        <v>11</v>
      </c>
      <c r="D83" s="118" t="s">
        <v>3330</v>
      </c>
      <c r="E83" s="181" t="n">
        <v>35</v>
      </c>
      <c r="F83" s="181" t="n">
        <v>57</v>
      </c>
      <c r="G83" s="66" t="n">
        <f aca="false">SUM(E83:F83)</f>
        <v>92</v>
      </c>
      <c r="H83" s="104" t="s">
        <v>3331</v>
      </c>
      <c r="I83" s="93" t="s">
        <v>3295</v>
      </c>
    </row>
    <row r="84" customFormat="false" ht="14.25" hidden="false" customHeight="false" outlineLevel="0" collapsed="false">
      <c r="A84" s="138" t="n">
        <v>14</v>
      </c>
      <c r="B84" s="117" t="s">
        <v>3332</v>
      </c>
      <c r="C84" s="117" t="s">
        <v>11</v>
      </c>
      <c r="D84" s="118" t="s">
        <v>3333</v>
      </c>
      <c r="E84" s="181" t="n">
        <v>39</v>
      </c>
      <c r="F84" s="181" t="n">
        <v>48</v>
      </c>
      <c r="G84" s="66" t="n">
        <f aca="false">SUM(E84:F84)</f>
        <v>87</v>
      </c>
      <c r="H84" s="104" t="s">
        <v>3334</v>
      </c>
      <c r="I84" s="93" t="s">
        <v>3295</v>
      </c>
    </row>
    <row r="85" customFormat="false" ht="14.25" hidden="false" customHeight="false" outlineLevel="0" collapsed="false">
      <c r="A85" s="138" t="n">
        <v>15</v>
      </c>
      <c r="B85" s="117" t="s">
        <v>3335</v>
      </c>
      <c r="C85" s="117" t="s">
        <v>11</v>
      </c>
      <c r="D85" s="118" t="s">
        <v>3336</v>
      </c>
      <c r="E85" s="181" t="n">
        <v>39</v>
      </c>
      <c r="F85" s="181" t="n">
        <v>55</v>
      </c>
      <c r="G85" s="66" t="n">
        <f aca="false">SUM(E85:F85)</f>
        <v>94</v>
      </c>
      <c r="H85" s="104" t="s">
        <v>3337</v>
      </c>
      <c r="I85" s="93" t="s">
        <v>3295</v>
      </c>
    </row>
    <row r="86" customFormat="false" ht="14.25" hidden="false" customHeight="false" outlineLevel="0" collapsed="false">
      <c r="A86" s="138" t="n">
        <v>16</v>
      </c>
      <c r="B86" s="117" t="s">
        <v>3338</v>
      </c>
      <c r="C86" s="117" t="s">
        <v>11</v>
      </c>
      <c r="D86" s="118" t="s">
        <v>3339</v>
      </c>
      <c r="E86" s="181" t="n">
        <v>40</v>
      </c>
      <c r="F86" s="181" t="n">
        <v>50</v>
      </c>
      <c r="G86" s="66" t="n">
        <f aca="false">SUM(E86:F86)</f>
        <v>90</v>
      </c>
      <c r="H86" s="104" t="s">
        <v>3340</v>
      </c>
      <c r="I86" s="93" t="s">
        <v>3295</v>
      </c>
    </row>
    <row r="87" customFormat="false" ht="14.25" hidden="false" customHeight="false" outlineLevel="0" collapsed="false">
      <c r="A87" s="138" t="n">
        <v>17</v>
      </c>
      <c r="B87" s="117" t="s">
        <v>3341</v>
      </c>
      <c r="C87" s="117" t="s">
        <v>11</v>
      </c>
      <c r="D87" s="118" t="s">
        <v>3342</v>
      </c>
      <c r="E87" s="181" t="n">
        <v>39</v>
      </c>
      <c r="F87" s="181" t="n">
        <v>52</v>
      </c>
      <c r="G87" s="66" t="n">
        <f aca="false">SUM(E87:F87)</f>
        <v>91</v>
      </c>
      <c r="H87" s="104" t="s">
        <v>3343</v>
      </c>
      <c r="I87" s="93" t="s">
        <v>3295</v>
      </c>
    </row>
    <row r="88" customFormat="false" ht="14.25" hidden="false" customHeight="false" outlineLevel="0" collapsed="false">
      <c r="A88" s="138" t="n">
        <v>18</v>
      </c>
      <c r="B88" s="117" t="s">
        <v>3344</v>
      </c>
      <c r="C88" s="117" t="s">
        <v>11</v>
      </c>
      <c r="D88" s="118" t="s">
        <v>3345</v>
      </c>
      <c r="E88" s="181" t="n">
        <v>37</v>
      </c>
      <c r="F88" s="181" t="n">
        <v>50</v>
      </c>
      <c r="G88" s="66" t="n">
        <f aca="false">SUM(E88:F88)</f>
        <v>87</v>
      </c>
      <c r="H88" s="104" t="s">
        <v>3346</v>
      </c>
      <c r="I88" s="93" t="s">
        <v>3295</v>
      </c>
    </row>
    <row r="89" customFormat="false" ht="14.25" hidden="false" customHeight="false" outlineLevel="0" collapsed="false">
      <c r="A89" s="138" t="n">
        <v>19</v>
      </c>
      <c r="B89" s="117" t="s">
        <v>3347</v>
      </c>
      <c r="C89" s="117" t="s">
        <v>11</v>
      </c>
      <c r="D89" s="118" t="s">
        <v>3348</v>
      </c>
      <c r="E89" s="181" t="n">
        <v>40</v>
      </c>
      <c r="F89" s="181" t="n">
        <v>50</v>
      </c>
      <c r="G89" s="66" t="n">
        <f aca="false">SUM(E89:F89)</f>
        <v>90</v>
      </c>
      <c r="H89" s="104" t="s">
        <v>3349</v>
      </c>
      <c r="I89" s="93" t="s">
        <v>3295</v>
      </c>
    </row>
    <row r="90" customFormat="false" ht="14.25" hidden="false" customHeight="false" outlineLevel="0" collapsed="false">
      <c r="A90" s="138" t="n">
        <v>20</v>
      </c>
      <c r="B90" s="117" t="s">
        <v>3350</v>
      </c>
      <c r="C90" s="117" t="s">
        <v>165</v>
      </c>
      <c r="D90" s="182" t="s">
        <v>3351</v>
      </c>
      <c r="E90" s="181" t="n">
        <v>38</v>
      </c>
      <c r="F90" s="181" t="n">
        <v>52</v>
      </c>
      <c r="G90" s="66" t="n">
        <f aca="false">SUM(E90:F90)</f>
        <v>90</v>
      </c>
      <c r="H90" s="104" t="s">
        <v>3352</v>
      </c>
      <c r="I90" s="93" t="s">
        <v>3295</v>
      </c>
    </row>
    <row r="91" customFormat="false" ht="14.25" hidden="false" customHeight="false" outlineLevel="0" collapsed="false">
      <c r="A91" s="138" t="n">
        <v>21</v>
      </c>
      <c r="B91" s="117" t="s">
        <v>3353</v>
      </c>
      <c r="C91" s="117" t="s">
        <v>11</v>
      </c>
      <c r="D91" s="118" t="s">
        <v>3354</v>
      </c>
      <c r="E91" s="181" t="n">
        <v>40</v>
      </c>
      <c r="F91" s="181" t="n">
        <v>53</v>
      </c>
      <c r="G91" s="66" t="n">
        <f aca="false">SUM(E91:F91)</f>
        <v>93</v>
      </c>
      <c r="H91" s="104" t="s">
        <v>3355</v>
      </c>
      <c r="I91" s="93" t="s">
        <v>3295</v>
      </c>
    </row>
    <row r="92" customFormat="false" ht="14.25" hidden="false" customHeight="false" outlineLevel="0" collapsed="false">
      <c r="A92" s="138" t="n">
        <v>22</v>
      </c>
      <c r="B92" s="117" t="s">
        <v>3356</v>
      </c>
      <c r="C92" s="117" t="s">
        <v>11</v>
      </c>
      <c r="D92" s="118" t="s">
        <v>3357</v>
      </c>
      <c r="E92" s="181" t="n">
        <v>37</v>
      </c>
      <c r="F92" s="181" t="n">
        <v>50</v>
      </c>
      <c r="G92" s="66" t="n">
        <f aca="false">SUM(E92:F92)</f>
        <v>87</v>
      </c>
      <c r="H92" s="104" t="s">
        <v>3358</v>
      </c>
      <c r="I92" s="93" t="s">
        <v>3295</v>
      </c>
    </row>
    <row r="93" customFormat="false" ht="14.25" hidden="false" customHeight="false" outlineLevel="0" collapsed="false">
      <c r="A93" s="138" t="n">
        <v>23</v>
      </c>
      <c r="B93" s="117" t="s">
        <v>3359</v>
      </c>
      <c r="C93" s="117" t="s">
        <v>11</v>
      </c>
      <c r="D93" s="118" t="s">
        <v>3360</v>
      </c>
      <c r="E93" s="181" t="n">
        <v>34</v>
      </c>
      <c r="F93" s="181" t="n">
        <v>51</v>
      </c>
      <c r="G93" s="66" t="n">
        <f aca="false">SUM(E93:F93)</f>
        <v>85</v>
      </c>
      <c r="H93" s="104" t="s">
        <v>3361</v>
      </c>
      <c r="I93" s="93" t="s">
        <v>3295</v>
      </c>
    </row>
    <row r="94" customFormat="false" ht="14.25" hidden="false" customHeight="false" outlineLevel="0" collapsed="false">
      <c r="A94" s="138" t="n">
        <v>24</v>
      </c>
      <c r="B94" s="117" t="s">
        <v>3362</v>
      </c>
      <c r="C94" s="117" t="s">
        <v>11</v>
      </c>
      <c r="D94" s="118" t="s">
        <v>3363</v>
      </c>
      <c r="E94" s="181" t="n">
        <v>36</v>
      </c>
      <c r="F94" s="181" t="n">
        <v>52</v>
      </c>
      <c r="G94" s="66" t="n">
        <f aca="false">SUM(E94:F94)</f>
        <v>88</v>
      </c>
      <c r="H94" s="104" t="s">
        <v>3364</v>
      </c>
      <c r="I94" s="93" t="s">
        <v>3295</v>
      </c>
    </row>
    <row r="95" customFormat="false" ht="14.25" hidden="false" customHeight="false" outlineLevel="0" collapsed="false">
      <c r="A95" s="138" t="n">
        <v>25</v>
      </c>
      <c r="B95" s="117" t="s">
        <v>3365</v>
      </c>
      <c r="C95" s="117" t="s">
        <v>165</v>
      </c>
      <c r="D95" s="118" t="s">
        <v>3366</v>
      </c>
      <c r="E95" s="181" t="n">
        <v>38</v>
      </c>
      <c r="F95" s="181" t="n">
        <v>53</v>
      </c>
      <c r="G95" s="66" t="n">
        <f aca="false">SUM(E95:F95)</f>
        <v>91</v>
      </c>
      <c r="H95" s="104" t="s">
        <v>3367</v>
      </c>
      <c r="I95" s="93" t="s">
        <v>3295</v>
      </c>
    </row>
    <row r="96" customFormat="false" ht="14.25" hidden="false" customHeight="false" outlineLevel="0" collapsed="false">
      <c r="A96" s="138" t="n">
        <v>26</v>
      </c>
      <c r="B96" s="117" t="s">
        <v>3368</v>
      </c>
      <c r="C96" s="117" t="s">
        <v>11</v>
      </c>
      <c r="D96" s="118" t="s">
        <v>3369</v>
      </c>
      <c r="E96" s="181" t="n">
        <v>38</v>
      </c>
      <c r="F96" s="181" t="n">
        <v>52</v>
      </c>
      <c r="G96" s="66" t="n">
        <f aca="false">SUM(E96:F96)</f>
        <v>90</v>
      </c>
      <c r="H96" s="104" t="s">
        <v>3370</v>
      </c>
      <c r="I96" s="93" t="s">
        <v>3295</v>
      </c>
    </row>
    <row r="97" customFormat="false" ht="14.25" hidden="false" customHeight="false" outlineLevel="0" collapsed="false">
      <c r="A97" s="138" t="n">
        <v>27</v>
      </c>
      <c r="B97" s="117" t="s">
        <v>3371</v>
      </c>
      <c r="C97" s="117" t="s">
        <v>11</v>
      </c>
      <c r="D97" s="118" t="s">
        <v>3372</v>
      </c>
      <c r="E97" s="181" t="n">
        <v>36</v>
      </c>
      <c r="F97" s="181" t="n">
        <v>40</v>
      </c>
      <c r="G97" s="66" t="n">
        <f aca="false">SUM(E97:F97)</f>
        <v>76</v>
      </c>
      <c r="H97" s="104" t="s">
        <v>3373</v>
      </c>
      <c r="I97" s="93" t="s">
        <v>3295</v>
      </c>
    </row>
    <row r="98" customFormat="false" ht="14.25" hidden="false" customHeight="false" outlineLevel="0" collapsed="false">
      <c r="A98" s="138" t="n">
        <v>28</v>
      </c>
      <c r="B98" s="117" t="s">
        <v>3374</v>
      </c>
      <c r="C98" s="117" t="s">
        <v>11</v>
      </c>
      <c r="D98" s="118" t="s">
        <v>3375</v>
      </c>
      <c r="E98" s="181" t="n">
        <v>37</v>
      </c>
      <c r="F98" s="181" t="n">
        <v>55</v>
      </c>
      <c r="G98" s="66" t="n">
        <f aca="false">SUM(E98:F98)</f>
        <v>92</v>
      </c>
      <c r="H98" s="104" t="s">
        <v>3376</v>
      </c>
      <c r="I98" s="93" t="s">
        <v>3295</v>
      </c>
    </row>
    <row r="99" customFormat="false" ht="14.25" hidden="false" customHeight="false" outlineLevel="0" collapsed="false">
      <c r="A99" s="138" t="n">
        <v>29</v>
      </c>
      <c r="B99" s="117" t="s">
        <v>3377</v>
      </c>
      <c r="C99" s="117" t="s">
        <v>165</v>
      </c>
      <c r="D99" s="118" t="s">
        <v>3378</v>
      </c>
      <c r="E99" s="181" t="n">
        <v>40</v>
      </c>
      <c r="F99" s="181" t="n">
        <v>48</v>
      </c>
      <c r="G99" s="66" t="n">
        <f aca="false">SUM(E99:F99)</f>
        <v>88</v>
      </c>
      <c r="H99" s="104" t="s">
        <v>3379</v>
      </c>
      <c r="I99" s="93" t="s">
        <v>3295</v>
      </c>
    </row>
    <row r="100" customFormat="false" ht="14.25" hidden="false" customHeight="false" outlineLevel="0" collapsed="false">
      <c r="A100" s="138" t="n">
        <v>30</v>
      </c>
      <c r="B100" s="117" t="s">
        <v>3380</v>
      </c>
      <c r="C100" s="117" t="s">
        <v>11</v>
      </c>
      <c r="D100" s="118" t="s">
        <v>3381</v>
      </c>
      <c r="E100" s="181" t="n">
        <v>33</v>
      </c>
      <c r="F100" s="181" t="n">
        <v>50</v>
      </c>
      <c r="G100" s="66" t="n">
        <f aca="false">SUM(E100:F100)</f>
        <v>83</v>
      </c>
      <c r="H100" s="104" t="s">
        <v>3382</v>
      </c>
      <c r="I100" s="93" t="s">
        <v>3295</v>
      </c>
    </row>
    <row r="101" customFormat="false" ht="14.25" hidden="false" customHeight="false" outlineLevel="0" collapsed="false">
      <c r="A101" s="138" t="n">
        <v>31</v>
      </c>
      <c r="B101" s="117" t="s">
        <v>3383</v>
      </c>
      <c r="C101" s="117" t="s">
        <v>11</v>
      </c>
      <c r="D101" s="118" t="s">
        <v>3384</v>
      </c>
      <c r="E101" s="181" t="n">
        <v>37</v>
      </c>
      <c r="F101" s="181" t="n">
        <v>40</v>
      </c>
      <c r="G101" s="66" t="n">
        <f aca="false">SUM(E101:F101)</f>
        <v>77</v>
      </c>
      <c r="H101" s="104" t="s">
        <v>3385</v>
      </c>
      <c r="I101" s="93" t="s">
        <v>3295</v>
      </c>
    </row>
    <row r="102" customFormat="false" ht="14.25" hidden="false" customHeight="false" outlineLevel="0" collapsed="false">
      <c r="A102" s="138" t="n">
        <v>32</v>
      </c>
      <c r="B102" s="117" t="s">
        <v>3386</v>
      </c>
      <c r="C102" s="117" t="s">
        <v>165</v>
      </c>
      <c r="D102" s="118" t="s">
        <v>3387</v>
      </c>
      <c r="E102" s="181" t="n">
        <v>35</v>
      </c>
      <c r="F102" s="181" t="n">
        <v>50</v>
      </c>
      <c r="G102" s="66" t="n">
        <f aca="false">SUM(E102:F102)</f>
        <v>85</v>
      </c>
      <c r="H102" s="104" t="s">
        <v>3388</v>
      </c>
      <c r="I102" s="93" t="s">
        <v>3295</v>
      </c>
    </row>
    <row r="103" customFormat="false" ht="14.25" hidden="false" customHeight="false" outlineLevel="0" collapsed="false">
      <c r="A103" s="138" t="n">
        <v>33</v>
      </c>
      <c r="B103" s="117" t="s">
        <v>3389</v>
      </c>
      <c r="C103" s="117" t="s">
        <v>11</v>
      </c>
      <c r="D103" s="118" t="s">
        <v>3390</v>
      </c>
      <c r="E103" s="181" t="n">
        <v>36</v>
      </c>
      <c r="F103" s="181" t="n">
        <v>50</v>
      </c>
      <c r="G103" s="66" t="n">
        <f aca="false">SUM(E103:F103)</f>
        <v>86</v>
      </c>
      <c r="H103" s="104" t="s">
        <v>3391</v>
      </c>
      <c r="I103" s="93" t="s">
        <v>3295</v>
      </c>
    </row>
    <row r="104" customFormat="false" ht="14.25" hidden="false" customHeight="false" outlineLevel="0" collapsed="false">
      <c r="A104" s="138" t="n">
        <v>34</v>
      </c>
      <c r="B104" s="117" t="s">
        <v>3392</v>
      </c>
      <c r="C104" s="117" t="s">
        <v>165</v>
      </c>
      <c r="D104" s="118" t="s">
        <v>3393</v>
      </c>
      <c r="E104" s="181" t="n">
        <v>40</v>
      </c>
      <c r="F104" s="181" t="n">
        <v>48</v>
      </c>
      <c r="G104" s="66" t="n">
        <f aca="false">SUM(E104:F104)</f>
        <v>88</v>
      </c>
      <c r="H104" s="104" t="s">
        <v>3394</v>
      </c>
      <c r="I104" s="93" t="s">
        <v>3295</v>
      </c>
    </row>
    <row r="105" customFormat="false" ht="14.25" hidden="false" customHeight="false" outlineLevel="0" collapsed="false">
      <c r="A105" s="138" t="n">
        <v>35</v>
      </c>
      <c r="B105" s="117" t="s">
        <v>3395</v>
      </c>
      <c r="C105" s="117" t="s">
        <v>11</v>
      </c>
      <c r="D105" s="118" t="s">
        <v>3396</v>
      </c>
      <c r="E105" s="181" t="n">
        <v>40</v>
      </c>
      <c r="F105" s="181" t="n">
        <v>52</v>
      </c>
      <c r="G105" s="66" t="n">
        <f aca="false">SUM(E105:F105)</f>
        <v>92</v>
      </c>
      <c r="H105" s="104" t="s">
        <v>3397</v>
      </c>
      <c r="I105" s="93" t="s">
        <v>3295</v>
      </c>
    </row>
    <row r="106" customFormat="false" ht="14.25" hidden="false" customHeight="false" outlineLevel="0" collapsed="false">
      <c r="A106" s="138" t="n">
        <v>36</v>
      </c>
      <c r="B106" s="117" t="s">
        <v>3398</v>
      </c>
      <c r="C106" s="117" t="s">
        <v>11</v>
      </c>
      <c r="D106" s="118" t="s">
        <v>3399</v>
      </c>
      <c r="E106" s="181" t="n">
        <v>38</v>
      </c>
      <c r="F106" s="181" t="n">
        <v>55</v>
      </c>
      <c r="G106" s="66" t="n">
        <f aca="false">SUM(E106:F106)</f>
        <v>93</v>
      </c>
      <c r="H106" s="104" t="s">
        <v>3400</v>
      </c>
      <c r="I106" s="93" t="s">
        <v>3295</v>
      </c>
    </row>
    <row r="107" customFormat="false" ht="14.25" hidden="false" customHeight="false" outlineLevel="0" collapsed="false">
      <c r="A107" s="138" t="n">
        <v>37</v>
      </c>
      <c r="B107" s="117" t="s">
        <v>3401</v>
      </c>
      <c r="C107" s="117" t="s">
        <v>11</v>
      </c>
      <c r="D107" s="118" t="s">
        <v>3402</v>
      </c>
      <c r="E107" s="181" t="n">
        <v>40</v>
      </c>
      <c r="F107" s="181" t="n">
        <v>42</v>
      </c>
      <c r="G107" s="66" t="n">
        <f aca="false">SUM(E107:F107)</f>
        <v>82</v>
      </c>
      <c r="H107" s="104" t="s">
        <v>3403</v>
      </c>
      <c r="I107" s="93" t="s">
        <v>3295</v>
      </c>
    </row>
    <row r="108" customFormat="false" ht="14.25" hidden="false" customHeight="false" outlineLevel="0" collapsed="false">
      <c r="A108" s="138" t="n">
        <v>38</v>
      </c>
      <c r="B108" s="117" t="s">
        <v>3404</v>
      </c>
      <c r="C108" s="117" t="s">
        <v>11</v>
      </c>
      <c r="D108" s="118" t="s">
        <v>3405</v>
      </c>
      <c r="E108" s="181" t="n">
        <v>39</v>
      </c>
      <c r="F108" s="181" t="n">
        <v>48</v>
      </c>
      <c r="G108" s="66" t="n">
        <f aca="false">SUM(E108:F108)</f>
        <v>87</v>
      </c>
      <c r="H108" s="104" t="s">
        <v>3406</v>
      </c>
      <c r="I108" s="93" t="s">
        <v>3295</v>
      </c>
    </row>
    <row r="109" customFormat="false" ht="14.25" hidden="false" customHeight="false" outlineLevel="0" collapsed="false">
      <c r="A109" s="138" t="n">
        <v>39</v>
      </c>
      <c r="B109" s="117" t="s">
        <v>3407</v>
      </c>
      <c r="C109" s="117" t="s">
        <v>11</v>
      </c>
      <c r="D109" s="118" t="s">
        <v>3408</v>
      </c>
      <c r="E109" s="181" t="n">
        <v>38</v>
      </c>
      <c r="F109" s="181" t="n">
        <v>55</v>
      </c>
      <c r="G109" s="66" t="n">
        <f aca="false">SUM(E109:F109)</f>
        <v>93</v>
      </c>
      <c r="H109" s="104" t="s">
        <v>3409</v>
      </c>
      <c r="I109" s="93" t="s">
        <v>3295</v>
      </c>
    </row>
    <row r="110" customFormat="false" ht="14.25" hidden="false" customHeight="false" outlineLevel="0" collapsed="false">
      <c r="A110" s="138" t="n">
        <v>40</v>
      </c>
      <c r="B110" s="117" t="s">
        <v>3410</v>
      </c>
      <c r="C110" s="117" t="s">
        <v>11</v>
      </c>
      <c r="D110" s="118" t="s">
        <v>3411</v>
      </c>
      <c r="E110" s="181" t="n">
        <v>40</v>
      </c>
      <c r="F110" s="181" t="n">
        <v>45</v>
      </c>
      <c r="G110" s="66" t="n">
        <f aca="false">SUM(E110:F110)</f>
        <v>85</v>
      </c>
      <c r="H110" s="104" t="s">
        <v>3412</v>
      </c>
      <c r="I110" s="93" t="s">
        <v>3295</v>
      </c>
    </row>
    <row r="111" customFormat="false" ht="14.25" hidden="false" customHeight="false" outlineLevel="0" collapsed="false">
      <c r="A111" s="138" t="n">
        <v>41</v>
      </c>
      <c r="B111" s="117" t="s">
        <v>3413</v>
      </c>
      <c r="C111" s="117" t="s">
        <v>165</v>
      </c>
      <c r="D111" s="118" t="s">
        <v>3414</v>
      </c>
      <c r="E111" s="181" t="n">
        <v>40</v>
      </c>
      <c r="F111" s="181" t="n">
        <v>49</v>
      </c>
      <c r="G111" s="66" t="n">
        <f aca="false">SUM(E111:F111)</f>
        <v>89</v>
      </c>
      <c r="H111" s="104" t="s">
        <v>3415</v>
      </c>
      <c r="I111" s="93" t="s">
        <v>3295</v>
      </c>
    </row>
    <row r="112" customFormat="false" ht="14.25" hidden="false" customHeight="false" outlineLevel="0" collapsed="false">
      <c r="A112" s="138" t="n">
        <v>42</v>
      </c>
      <c r="B112" s="117" t="s">
        <v>3416</v>
      </c>
      <c r="C112" s="117" t="s">
        <v>11</v>
      </c>
      <c r="D112" s="118" t="s">
        <v>3417</v>
      </c>
      <c r="E112" s="181" t="n">
        <v>40</v>
      </c>
      <c r="F112" s="181" t="n">
        <v>46</v>
      </c>
      <c r="G112" s="66" t="n">
        <f aca="false">SUM(E112:F112)</f>
        <v>86</v>
      </c>
      <c r="H112" s="104" t="s">
        <v>3418</v>
      </c>
      <c r="I112" s="93" t="s">
        <v>3295</v>
      </c>
    </row>
    <row r="113" customFormat="false" ht="14.25" hidden="false" customHeight="false" outlineLevel="0" collapsed="false">
      <c r="A113" s="138" t="n">
        <v>43</v>
      </c>
      <c r="B113" s="117" t="s">
        <v>3419</v>
      </c>
      <c r="C113" s="117" t="s">
        <v>11</v>
      </c>
      <c r="D113" s="118" t="s">
        <v>3420</v>
      </c>
      <c r="E113" s="181" t="n">
        <v>40</v>
      </c>
      <c r="F113" s="181" t="n">
        <v>42</v>
      </c>
      <c r="G113" s="66" t="n">
        <f aca="false">SUM(E113:F113)</f>
        <v>82</v>
      </c>
      <c r="H113" s="104" t="s">
        <v>3421</v>
      </c>
      <c r="I113" s="93" t="s">
        <v>3295</v>
      </c>
    </row>
    <row r="114" customFormat="false" ht="14.25" hidden="false" customHeight="false" outlineLevel="0" collapsed="false">
      <c r="A114" s="138" t="n">
        <v>44</v>
      </c>
      <c r="B114" s="117" t="s">
        <v>3422</v>
      </c>
      <c r="C114" s="117" t="s">
        <v>165</v>
      </c>
      <c r="D114" s="118" t="s">
        <v>3423</v>
      </c>
      <c r="E114" s="181" t="n">
        <v>39</v>
      </c>
      <c r="F114" s="181" t="n">
        <v>55</v>
      </c>
      <c r="G114" s="66" t="n">
        <f aca="false">SUM(E114:F114)</f>
        <v>94</v>
      </c>
      <c r="H114" s="104" t="s">
        <v>3424</v>
      </c>
      <c r="I114" s="93" t="s">
        <v>3295</v>
      </c>
    </row>
    <row r="115" customFormat="false" ht="14.25" hidden="false" customHeight="false" outlineLevel="0" collapsed="false">
      <c r="A115" s="138" t="n">
        <v>45</v>
      </c>
      <c r="B115" s="117" t="s">
        <v>3425</v>
      </c>
      <c r="C115" s="117" t="s">
        <v>11</v>
      </c>
      <c r="D115" s="118" t="s">
        <v>3426</v>
      </c>
      <c r="E115" s="181" t="n">
        <v>38</v>
      </c>
      <c r="F115" s="181" t="n">
        <v>40</v>
      </c>
      <c r="G115" s="66" t="n">
        <f aca="false">SUM(E115:F115)</f>
        <v>78</v>
      </c>
      <c r="H115" s="104" t="s">
        <v>3427</v>
      </c>
      <c r="I115" s="93" t="s">
        <v>3295</v>
      </c>
    </row>
    <row r="116" customFormat="false" ht="14.25" hidden="false" customHeight="false" outlineLevel="0" collapsed="false">
      <c r="A116" s="138" t="n">
        <v>46</v>
      </c>
      <c r="B116" s="117" t="s">
        <v>3428</v>
      </c>
      <c r="C116" s="117" t="s">
        <v>165</v>
      </c>
      <c r="D116" s="118" t="s">
        <v>3429</v>
      </c>
      <c r="E116" s="181" t="n">
        <v>39</v>
      </c>
      <c r="F116" s="181" t="n">
        <v>44</v>
      </c>
      <c r="G116" s="66" t="n">
        <f aca="false">SUM(E116:F116)</f>
        <v>83</v>
      </c>
      <c r="H116" s="104" t="s">
        <v>3430</v>
      </c>
      <c r="I116" s="93" t="s">
        <v>3295</v>
      </c>
    </row>
    <row r="117" customFormat="false" ht="14.25" hidden="false" customHeight="false" outlineLevel="0" collapsed="false">
      <c r="A117" s="138" t="n">
        <v>47</v>
      </c>
      <c r="B117" s="117" t="s">
        <v>3431</v>
      </c>
      <c r="C117" s="117" t="s">
        <v>11</v>
      </c>
      <c r="D117" s="118" t="s">
        <v>3432</v>
      </c>
      <c r="E117" s="181" t="n">
        <v>38</v>
      </c>
      <c r="F117" s="181" t="n">
        <v>45</v>
      </c>
      <c r="G117" s="66" t="n">
        <f aca="false">SUM(E117:F117)</f>
        <v>83</v>
      </c>
      <c r="H117" s="104" t="s">
        <v>3433</v>
      </c>
      <c r="I117" s="93" t="s">
        <v>3295</v>
      </c>
    </row>
    <row r="118" customFormat="false" ht="14.25" hidden="false" customHeight="false" outlineLevel="0" collapsed="false">
      <c r="A118" s="138" t="n">
        <v>48</v>
      </c>
      <c r="B118" s="117" t="s">
        <v>3434</v>
      </c>
      <c r="C118" s="117" t="s">
        <v>11</v>
      </c>
      <c r="D118" s="118" t="s">
        <v>3435</v>
      </c>
      <c r="E118" s="181" t="n">
        <v>40</v>
      </c>
      <c r="F118" s="181" t="n">
        <v>28</v>
      </c>
      <c r="G118" s="66" t="n">
        <f aca="false">SUM(E118:F118)</f>
        <v>68</v>
      </c>
      <c r="H118" s="104" t="s">
        <v>3436</v>
      </c>
      <c r="I118" s="93" t="s">
        <v>3295</v>
      </c>
    </row>
    <row r="119" customFormat="false" ht="14.25" hidden="false" customHeight="false" outlineLevel="0" collapsed="false">
      <c r="A119" s="138" t="n">
        <v>49</v>
      </c>
      <c r="B119" s="117" t="s">
        <v>3437</v>
      </c>
      <c r="C119" s="117" t="s">
        <v>11</v>
      </c>
      <c r="D119" s="118" t="s">
        <v>3438</v>
      </c>
      <c r="E119" s="181" t="n">
        <v>39</v>
      </c>
      <c r="F119" s="181" t="n">
        <v>48</v>
      </c>
      <c r="G119" s="66" t="n">
        <f aca="false">SUM(E119:F119)</f>
        <v>87</v>
      </c>
      <c r="H119" s="104" t="s">
        <v>3439</v>
      </c>
      <c r="I119" s="93" t="s">
        <v>3295</v>
      </c>
    </row>
    <row r="120" customFormat="false" ht="14.25" hidden="false" customHeight="false" outlineLevel="0" collapsed="false">
      <c r="A120" s="138" t="n">
        <v>50</v>
      </c>
      <c r="B120" s="117" t="s">
        <v>3440</v>
      </c>
      <c r="C120" s="117" t="s">
        <v>11</v>
      </c>
      <c r="D120" s="118" t="s">
        <v>3441</v>
      </c>
      <c r="E120" s="181" t="n">
        <v>39</v>
      </c>
      <c r="F120" s="181" t="n">
        <v>55</v>
      </c>
      <c r="G120" s="66" t="n">
        <f aca="false">SUM(E120:F120)</f>
        <v>94</v>
      </c>
      <c r="H120" s="104" t="s">
        <v>3442</v>
      </c>
      <c r="I120" s="93" t="s">
        <v>3295</v>
      </c>
    </row>
    <row r="121" customFormat="false" ht="14.25" hidden="false" customHeight="false" outlineLevel="0" collapsed="false">
      <c r="A121" s="138" t="n">
        <v>51</v>
      </c>
      <c r="B121" s="117" t="s">
        <v>3443</v>
      </c>
      <c r="C121" s="117" t="s">
        <v>11</v>
      </c>
      <c r="D121" s="118" t="s">
        <v>3444</v>
      </c>
      <c r="E121" s="181" t="n">
        <v>37</v>
      </c>
      <c r="F121" s="181" t="n">
        <v>52</v>
      </c>
      <c r="G121" s="66" t="n">
        <f aca="false">SUM(E121:F121)</f>
        <v>89</v>
      </c>
      <c r="H121" s="104" t="s">
        <v>3445</v>
      </c>
      <c r="I121" s="93" t="s">
        <v>3295</v>
      </c>
    </row>
    <row r="122" customFormat="false" ht="14.25" hidden="false" customHeight="false" outlineLevel="0" collapsed="false">
      <c r="A122" s="138" t="n">
        <v>52</v>
      </c>
      <c r="B122" s="117" t="s">
        <v>3446</v>
      </c>
      <c r="C122" s="117" t="s">
        <v>11</v>
      </c>
      <c r="D122" s="118" t="s">
        <v>3447</v>
      </c>
      <c r="E122" s="181" t="n">
        <v>37</v>
      </c>
      <c r="F122" s="181" t="n">
        <v>53</v>
      </c>
      <c r="G122" s="66" t="n">
        <f aca="false">SUM(E122:F122)</f>
        <v>90</v>
      </c>
      <c r="H122" s="104" t="s">
        <v>3448</v>
      </c>
      <c r="I122" s="93" t="s">
        <v>3295</v>
      </c>
    </row>
    <row r="123" customFormat="false" ht="14.25" hidden="false" customHeight="false" outlineLevel="0" collapsed="false">
      <c r="A123" s="138" t="n">
        <v>53</v>
      </c>
      <c r="B123" s="117" t="s">
        <v>3353</v>
      </c>
      <c r="C123" s="117" t="s">
        <v>11</v>
      </c>
      <c r="D123" s="183" t="s">
        <v>3449</v>
      </c>
      <c r="E123" s="181" t="n">
        <v>34</v>
      </c>
      <c r="F123" s="181" t="n">
        <v>44</v>
      </c>
      <c r="G123" s="66" t="n">
        <f aca="false">SUM(E123:F123)</f>
        <v>78</v>
      </c>
      <c r="H123" s="104" t="s">
        <v>3450</v>
      </c>
      <c r="I123" s="93" t="s">
        <v>3295</v>
      </c>
    </row>
    <row r="124" customFormat="false" ht="14.25" hidden="false" customHeight="false" outlineLevel="0" collapsed="false">
      <c r="A124" s="138" t="n">
        <v>54</v>
      </c>
      <c r="B124" s="117" t="s">
        <v>3451</v>
      </c>
      <c r="C124" s="117" t="s">
        <v>11</v>
      </c>
      <c r="D124" s="118" t="s">
        <v>3452</v>
      </c>
      <c r="E124" s="181" t="n">
        <v>38</v>
      </c>
      <c r="F124" s="181" t="n">
        <v>56</v>
      </c>
      <c r="G124" s="66" t="n">
        <f aca="false">SUM(E124:F124)</f>
        <v>94</v>
      </c>
      <c r="H124" s="104" t="s">
        <v>3453</v>
      </c>
      <c r="I124" s="93" t="s">
        <v>3295</v>
      </c>
    </row>
    <row r="125" customFormat="false" ht="14.25" hidden="false" customHeight="false" outlineLevel="0" collapsed="false">
      <c r="A125" s="138" t="n">
        <v>55</v>
      </c>
      <c r="B125" s="117" t="s">
        <v>3454</v>
      </c>
      <c r="C125" s="117" t="s">
        <v>165</v>
      </c>
      <c r="D125" s="118" t="s">
        <v>3455</v>
      </c>
      <c r="E125" s="181" t="n">
        <v>39</v>
      </c>
      <c r="F125" s="181" t="n">
        <v>51</v>
      </c>
      <c r="G125" s="66" t="n">
        <f aca="false">SUM(E125:F125)</f>
        <v>90</v>
      </c>
      <c r="H125" s="104" t="s">
        <v>3456</v>
      </c>
      <c r="I125" s="93" t="s">
        <v>3295</v>
      </c>
    </row>
    <row r="126" customFormat="false" ht="14.25" hidden="false" customHeight="false" outlineLevel="0" collapsed="false">
      <c r="A126" s="138" t="n">
        <v>56</v>
      </c>
      <c r="B126" s="117" t="s">
        <v>3457</v>
      </c>
      <c r="C126" s="117" t="s">
        <v>11</v>
      </c>
      <c r="D126" s="118" t="s">
        <v>3458</v>
      </c>
      <c r="E126" s="181" t="n">
        <v>40</v>
      </c>
      <c r="F126" s="181" t="n">
        <v>52</v>
      </c>
      <c r="G126" s="66" t="n">
        <f aca="false">SUM(E126:F126)</f>
        <v>92</v>
      </c>
      <c r="H126" s="104" t="s">
        <v>3459</v>
      </c>
      <c r="I126" s="93" t="s">
        <v>3295</v>
      </c>
    </row>
    <row r="127" customFormat="false" ht="15" hidden="false" customHeight="false" outlineLevel="0" collapsed="false">
      <c r="A127" s="143" t="n">
        <v>57</v>
      </c>
      <c r="B127" s="160" t="s">
        <v>3460</v>
      </c>
      <c r="C127" s="160" t="s">
        <v>165</v>
      </c>
      <c r="D127" s="161" t="s">
        <v>3461</v>
      </c>
      <c r="E127" s="184" t="n">
        <v>40</v>
      </c>
      <c r="F127" s="184" t="n">
        <v>48</v>
      </c>
      <c r="G127" s="87" t="n">
        <f aca="false">SUM(E127:F127)</f>
        <v>88</v>
      </c>
      <c r="H127" s="107" t="s">
        <v>3462</v>
      </c>
      <c r="I127" s="102" t="s">
        <v>3295</v>
      </c>
    </row>
    <row r="128" customFormat="false" ht="15" hidden="false" customHeight="false" outlineLevel="0" collapsed="false"/>
    <row r="129" customFormat="false" ht="14.25" hidden="false" customHeight="true" outlineLevel="0" collapsed="false">
      <c r="A129" s="72" t="s">
        <v>581</v>
      </c>
      <c r="B129" s="73" t="s">
        <v>582</v>
      </c>
      <c r="C129" s="73"/>
      <c r="D129" s="73" t="s">
        <v>583</v>
      </c>
      <c r="E129" s="73" t="s">
        <v>580</v>
      </c>
      <c r="F129" s="73" t="s">
        <v>577</v>
      </c>
      <c r="G129" s="73" t="s">
        <v>80</v>
      </c>
      <c r="H129" s="73" t="s">
        <v>244</v>
      </c>
      <c r="I129" s="74" t="s">
        <v>584</v>
      </c>
    </row>
    <row r="130" customFormat="false" ht="15" hidden="false" customHeight="false" outlineLevel="0" collapsed="false">
      <c r="A130" s="72"/>
      <c r="B130" s="75" t="n">
        <v>57</v>
      </c>
      <c r="C130" s="75"/>
      <c r="D130" s="75" t="n">
        <v>57</v>
      </c>
      <c r="E130" s="75" t="n">
        <v>57</v>
      </c>
      <c r="F130" s="75"/>
      <c r="G130" s="75"/>
      <c r="H130" s="75"/>
      <c r="I130" s="76" t="n">
        <v>1</v>
      </c>
    </row>
    <row r="132" customFormat="false" ht="20.25" hidden="false" customHeight="false" outlineLevel="0" collapsed="false">
      <c r="A132" s="56" t="s">
        <v>585</v>
      </c>
      <c r="B132" s="56"/>
      <c r="C132" s="56"/>
      <c r="D132" s="56"/>
      <c r="E132" s="56"/>
      <c r="F132" s="56"/>
      <c r="G132" s="56"/>
      <c r="H132" s="56"/>
      <c r="I132" s="56"/>
    </row>
    <row r="133" customFormat="false" ht="19.5" hidden="false" customHeight="false" outlineLevel="0" collapsed="false">
      <c r="A133" s="185" t="s">
        <v>3463</v>
      </c>
      <c r="B133" s="185"/>
      <c r="C133" s="185"/>
      <c r="D133" s="185"/>
      <c r="E133" s="185"/>
      <c r="F133" s="185"/>
      <c r="G133" s="185"/>
      <c r="H133" s="185"/>
      <c r="I133" s="185"/>
    </row>
    <row r="134" customFormat="false" ht="14.25" hidden="false" customHeight="true" outlineLevel="0" collapsed="false">
      <c r="A134" s="133" t="s">
        <v>1</v>
      </c>
      <c r="B134" s="134" t="s">
        <v>571</v>
      </c>
      <c r="C134" s="134" t="s">
        <v>3</v>
      </c>
      <c r="D134" s="134" t="s">
        <v>572</v>
      </c>
      <c r="E134" s="134" t="s">
        <v>573</v>
      </c>
      <c r="F134" s="134"/>
      <c r="G134" s="134"/>
      <c r="H134" s="135" t="s">
        <v>8</v>
      </c>
      <c r="I134" s="79" t="s">
        <v>9</v>
      </c>
    </row>
    <row r="135" customFormat="false" ht="14.25" hidden="false" customHeight="false" outlineLevel="0" collapsed="false">
      <c r="A135" s="133"/>
      <c r="B135" s="134"/>
      <c r="C135" s="134"/>
      <c r="D135" s="134"/>
      <c r="E135" s="137" t="s">
        <v>788</v>
      </c>
      <c r="F135" s="137" t="s">
        <v>715</v>
      </c>
      <c r="G135" s="137" t="s">
        <v>7</v>
      </c>
      <c r="H135" s="135"/>
      <c r="I135" s="79"/>
    </row>
    <row r="136" customFormat="false" ht="14.25" hidden="false" customHeight="false" outlineLevel="0" collapsed="false">
      <c r="A136" s="138" t="n">
        <v>1</v>
      </c>
      <c r="B136" s="117" t="s">
        <v>3464</v>
      </c>
      <c r="C136" s="117" t="s">
        <v>11</v>
      </c>
      <c r="D136" s="168" t="s">
        <v>3465</v>
      </c>
      <c r="E136" s="121" t="n">
        <v>40</v>
      </c>
      <c r="F136" s="121" t="n">
        <v>46</v>
      </c>
      <c r="G136" s="66" t="n">
        <f aca="false">SUM(E136:F136)</f>
        <v>86</v>
      </c>
      <c r="H136" s="104" t="s">
        <v>3466</v>
      </c>
      <c r="I136" s="93" t="s">
        <v>3467</v>
      </c>
    </row>
    <row r="137" customFormat="false" ht="14.25" hidden="false" customHeight="false" outlineLevel="0" collapsed="false">
      <c r="A137" s="138" t="n">
        <v>2</v>
      </c>
      <c r="B137" s="117" t="s">
        <v>3468</v>
      </c>
      <c r="C137" s="117" t="s">
        <v>11</v>
      </c>
      <c r="D137" s="168" t="s">
        <v>3469</v>
      </c>
      <c r="E137" s="121" t="n">
        <v>38</v>
      </c>
      <c r="F137" s="121" t="n">
        <v>50</v>
      </c>
      <c r="G137" s="66" t="n">
        <f aca="false">SUM(E137:F137)</f>
        <v>88</v>
      </c>
      <c r="H137" s="104" t="s">
        <v>3470</v>
      </c>
      <c r="I137" s="93" t="s">
        <v>3467</v>
      </c>
    </row>
    <row r="138" customFormat="false" ht="14.25" hidden="false" customHeight="false" outlineLevel="0" collapsed="false">
      <c r="A138" s="138" t="n">
        <v>3</v>
      </c>
      <c r="B138" s="117" t="s">
        <v>3471</v>
      </c>
      <c r="C138" s="117" t="s">
        <v>11</v>
      </c>
      <c r="D138" s="168" t="s">
        <v>3472</v>
      </c>
      <c r="E138" s="121" t="n">
        <v>40</v>
      </c>
      <c r="F138" s="121" t="n">
        <v>40</v>
      </c>
      <c r="G138" s="66" t="n">
        <f aca="false">SUM(E138:F138)</f>
        <v>80</v>
      </c>
      <c r="H138" s="104" t="s">
        <v>3473</v>
      </c>
      <c r="I138" s="93" t="s">
        <v>3467</v>
      </c>
    </row>
    <row r="139" customFormat="false" ht="14.25" hidden="false" customHeight="false" outlineLevel="0" collapsed="false">
      <c r="A139" s="138" t="n">
        <v>4</v>
      </c>
      <c r="B139" s="117" t="s">
        <v>3474</v>
      </c>
      <c r="C139" s="117" t="s">
        <v>165</v>
      </c>
      <c r="D139" s="168" t="s">
        <v>3475</v>
      </c>
      <c r="E139" s="121" t="n">
        <v>40</v>
      </c>
      <c r="F139" s="121" t="n">
        <v>45</v>
      </c>
      <c r="G139" s="66" t="n">
        <f aca="false">SUM(E139:F139)</f>
        <v>85</v>
      </c>
      <c r="H139" s="104" t="s">
        <v>3476</v>
      </c>
      <c r="I139" s="93" t="s">
        <v>3467</v>
      </c>
    </row>
    <row r="140" customFormat="false" ht="14.25" hidden="false" customHeight="false" outlineLevel="0" collapsed="false">
      <c r="A140" s="138" t="n">
        <v>5</v>
      </c>
      <c r="B140" s="117" t="s">
        <v>3477</v>
      </c>
      <c r="C140" s="117" t="s">
        <v>11</v>
      </c>
      <c r="D140" s="168" t="s">
        <v>3478</v>
      </c>
      <c r="E140" s="121" t="n">
        <v>38</v>
      </c>
      <c r="F140" s="121" t="n">
        <v>52</v>
      </c>
      <c r="G140" s="66" t="n">
        <f aca="false">SUM(E140:F140)</f>
        <v>90</v>
      </c>
      <c r="H140" s="104" t="s">
        <v>3479</v>
      </c>
      <c r="I140" s="93" t="s">
        <v>3467</v>
      </c>
    </row>
    <row r="141" customFormat="false" ht="14.25" hidden="false" customHeight="false" outlineLevel="0" collapsed="false">
      <c r="A141" s="138" t="n">
        <v>6</v>
      </c>
      <c r="B141" s="117" t="s">
        <v>3480</v>
      </c>
      <c r="C141" s="117" t="s">
        <v>11</v>
      </c>
      <c r="D141" s="168" t="s">
        <v>3481</v>
      </c>
      <c r="E141" s="121" t="n">
        <v>36</v>
      </c>
      <c r="F141" s="121" t="n">
        <v>50</v>
      </c>
      <c r="G141" s="66" t="n">
        <f aca="false">SUM(E141:F141)</f>
        <v>86</v>
      </c>
      <c r="H141" s="104" t="s">
        <v>3482</v>
      </c>
      <c r="I141" s="93" t="s">
        <v>3467</v>
      </c>
    </row>
    <row r="142" customFormat="false" ht="14.25" hidden="false" customHeight="false" outlineLevel="0" collapsed="false">
      <c r="A142" s="138" t="n">
        <v>7</v>
      </c>
      <c r="B142" s="117" t="s">
        <v>3483</v>
      </c>
      <c r="C142" s="117" t="s">
        <v>11</v>
      </c>
      <c r="D142" s="168" t="s">
        <v>3484</v>
      </c>
      <c r="E142" s="121" t="n">
        <v>40</v>
      </c>
      <c r="F142" s="121" t="n">
        <v>43</v>
      </c>
      <c r="G142" s="66" t="n">
        <f aca="false">SUM(E142:F142)</f>
        <v>83</v>
      </c>
      <c r="H142" s="104" t="s">
        <v>3485</v>
      </c>
      <c r="I142" s="93" t="s">
        <v>3467</v>
      </c>
    </row>
    <row r="143" customFormat="false" ht="14.25" hidden="false" customHeight="false" outlineLevel="0" collapsed="false">
      <c r="A143" s="138" t="n">
        <v>8</v>
      </c>
      <c r="B143" s="117" t="s">
        <v>3070</v>
      </c>
      <c r="C143" s="117" t="s">
        <v>11</v>
      </c>
      <c r="D143" s="168" t="s">
        <v>3486</v>
      </c>
      <c r="E143" s="121" t="n">
        <v>40</v>
      </c>
      <c r="F143" s="121" t="n">
        <v>45</v>
      </c>
      <c r="G143" s="66" t="n">
        <f aca="false">SUM(E143:F143)</f>
        <v>85</v>
      </c>
      <c r="H143" s="104" t="s">
        <v>3487</v>
      </c>
      <c r="I143" s="93" t="s">
        <v>3467</v>
      </c>
    </row>
    <row r="144" customFormat="false" ht="14.25" hidden="false" customHeight="false" outlineLevel="0" collapsed="false">
      <c r="A144" s="138" t="n">
        <v>9</v>
      </c>
      <c r="B144" s="117" t="s">
        <v>3488</v>
      </c>
      <c r="C144" s="117" t="s">
        <v>11</v>
      </c>
      <c r="D144" s="168" t="s">
        <v>3489</v>
      </c>
      <c r="E144" s="121" t="n">
        <v>40</v>
      </c>
      <c r="F144" s="121" t="n">
        <v>40</v>
      </c>
      <c r="G144" s="66" t="n">
        <f aca="false">SUM(E144:F144)</f>
        <v>80</v>
      </c>
      <c r="H144" s="104" t="s">
        <v>3490</v>
      </c>
      <c r="I144" s="93" t="s">
        <v>3467</v>
      </c>
    </row>
    <row r="145" customFormat="false" ht="14.25" hidden="false" customHeight="false" outlineLevel="0" collapsed="false">
      <c r="A145" s="138" t="n">
        <v>10</v>
      </c>
      <c r="B145" s="117" t="s">
        <v>3491</v>
      </c>
      <c r="C145" s="117" t="s">
        <v>165</v>
      </c>
      <c r="D145" s="168" t="s">
        <v>3492</v>
      </c>
      <c r="E145" s="121" t="n">
        <v>40</v>
      </c>
      <c r="F145" s="121" t="n">
        <v>46</v>
      </c>
      <c r="G145" s="66" t="n">
        <f aca="false">SUM(E145:F145)</f>
        <v>86</v>
      </c>
      <c r="H145" s="104" t="s">
        <v>3493</v>
      </c>
      <c r="I145" s="93" t="s">
        <v>3467</v>
      </c>
    </row>
    <row r="146" customFormat="false" ht="14.25" hidden="false" customHeight="false" outlineLevel="0" collapsed="false">
      <c r="A146" s="138" t="n">
        <v>11</v>
      </c>
      <c r="B146" s="117" t="s">
        <v>3494</v>
      </c>
      <c r="C146" s="117" t="s">
        <v>11</v>
      </c>
      <c r="D146" s="168" t="s">
        <v>3495</v>
      </c>
      <c r="E146" s="121" t="n">
        <v>36</v>
      </c>
      <c r="F146" s="121" t="n">
        <v>48</v>
      </c>
      <c r="G146" s="66" t="n">
        <f aca="false">SUM(E146:F146)</f>
        <v>84</v>
      </c>
      <c r="H146" s="104" t="s">
        <v>3496</v>
      </c>
      <c r="I146" s="93" t="s">
        <v>3467</v>
      </c>
    </row>
    <row r="147" customFormat="false" ht="14.25" hidden="false" customHeight="false" outlineLevel="0" collapsed="false">
      <c r="A147" s="138" t="n">
        <v>12</v>
      </c>
      <c r="B147" s="117" t="s">
        <v>3497</v>
      </c>
      <c r="C147" s="117" t="s">
        <v>11</v>
      </c>
      <c r="D147" s="168" t="s">
        <v>3498</v>
      </c>
      <c r="E147" s="121" t="n">
        <v>40</v>
      </c>
      <c r="F147" s="121" t="n">
        <v>42</v>
      </c>
      <c r="G147" s="66" t="n">
        <f aca="false">SUM(E147:F147)</f>
        <v>82</v>
      </c>
      <c r="H147" s="104" t="s">
        <v>3499</v>
      </c>
      <c r="I147" s="93" t="s">
        <v>3467</v>
      </c>
    </row>
    <row r="148" customFormat="false" ht="14.25" hidden="false" customHeight="false" outlineLevel="0" collapsed="false">
      <c r="A148" s="138" t="n">
        <v>13</v>
      </c>
      <c r="B148" s="117" t="s">
        <v>3500</v>
      </c>
      <c r="C148" s="117" t="s">
        <v>165</v>
      </c>
      <c r="D148" s="168" t="s">
        <v>3501</v>
      </c>
      <c r="E148" s="121" t="n">
        <v>39</v>
      </c>
      <c r="F148" s="121" t="n">
        <v>48</v>
      </c>
      <c r="G148" s="66" t="n">
        <f aca="false">SUM(E148:F148)</f>
        <v>87</v>
      </c>
      <c r="H148" s="104" t="s">
        <v>3502</v>
      </c>
      <c r="I148" s="93" t="s">
        <v>3467</v>
      </c>
    </row>
    <row r="149" customFormat="false" ht="14.25" hidden="false" customHeight="false" outlineLevel="0" collapsed="false">
      <c r="A149" s="138" t="n">
        <v>14</v>
      </c>
      <c r="B149" s="117" t="s">
        <v>3503</v>
      </c>
      <c r="C149" s="117" t="s">
        <v>11</v>
      </c>
      <c r="D149" s="168" t="s">
        <v>3504</v>
      </c>
      <c r="E149" s="121" t="n">
        <v>40</v>
      </c>
      <c r="F149" s="121" t="n">
        <v>30</v>
      </c>
      <c r="G149" s="66" t="n">
        <f aca="false">SUM(E149:F149)</f>
        <v>70</v>
      </c>
      <c r="H149" s="104" t="s">
        <v>3505</v>
      </c>
      <c r="I149" s="93" t="s">
        <v>3467</v>
      </c>
    </row>
    <row r="150" customFormat="false" ht="14.25" hidden="false" customHeight="false" outlineLevel="0" collapsed="false">
      <c r="A150" s="138" t="n">
        <v>15</v>
      </c>
      <c r="B150" s="117" t="s">
        <v>3506</v>
      </c>
      <c r="C150" s="117" t="s">
        <v>11</v>
      </c>
      <c r="D150" s="168" t="s">
        <v>3507</v>
      </c>
      <c r="E150" s="121" t="n">
        <v>25</v>
      </c>
      <c r="F150" s="121" t="n">
        <v>47</v>
      </c>
      <c r="G150" s="66" t="n">
        <f aca="false">SUM(E150:F150)</f>
        <v>72</v>
      </c>
      <c r="H150" s="104" t="s">
        <v>3508</v>
      </c>
      <c r="I150" s="93" t="s">
        <v>3467</v>
      </c>
    </row>
    <row r="151" customFormat="false" ht="14.25" hidden="false" customHeight="false" outlineLevel="0" collapsed="false">
      <c r="A151" s="138" t="n">
        <v>16</v>
      </c>
      <c r="B151" s="117" t="s">
        <v>3509</v>
      </c>
      <c r="C151" s="117" t="s">
        <v>11</v>
      </c>
      <c r="D151" s="168" t="s">
        <v>3510</v>
      </c>
      <c r="E151" s="121" t="n">
        <v>40</v>
      </c>
      <c r="F151" s="121" t="n">
        <v>43</v>
      </c>
      <c r="G151" s="66" t="n">
        <f aca="false">SUM(E151:F151)</f>
        <v>83</v>
      </c>
      <c r="H151" s="104" t="s">
        <v>3511</v>
      </c>
      <c r="I151" s="93" t="s">
        <v>3467</v>
      </c>
    </row>
    <row r="152" customFormat="false" ht="14.25" hidden="false" customHeight="false" outlineLevel="0" collapsed="false">
      <c r="A152" s="138" t="n">
        <v>17</v>
      </c>
      <c r="B152" s="117" t="s">
        <v>3512</v>
      </c>
      <c r="C152" s="117" t="s">
        <v>11</v>
      </c>
      <c r="D152" s="168" t="s">
        <v>3513</v>
      </c>
      <c r="E152" s="121" t="n">
        <v>40</v>
      </c>
      <c r="F152" s="121" t="n">
        <v>44</v>
      </c>
      <c r="G152" s="66" t="n">
        <f aca="false">SUM(E152:F152)</f>
        <v>84</v>
      </c>
      <c r="H152" s="104" t="s">
        <v>3514</v>
      </c>
      <c r="I152" s="93" t="s">
        <v>3467</v>
      </c>
    </row>
    <row r="153" customFormat="false" ht="14.25" hidden="false" customHeight="false" outlineLevel="0" collapsed="false">
      <c r="A153" s="138" t="n">
        <v>18</v>
      </c>
      <c r="B153" s="117" t="s">
        <v>3515</v>
      </c>
      <c r="C153" s="117" t="s">
        <v>11</v>
      </c>
      <c r="D153" s="168" t="s">
        <v>3516</v>
      </c>
      <c r="E153" s="121" t="n">
        <v>40</v>
      </c>
      <c r="F153" s="121" t="n">
        <v>43</v>
      </c>
      <c r="G153" s="66" t="n">
        <f aca="false">SUM(E153:F153)</f>
        <v>83</v>
      </c>
      <c r="H153" s="104" t="s">
        <v>3517</v>
      </c>
      <c r="I153" s="93" t="s">
        <v>3467</v>
      </c>
    </row>
    <row r="154" customFormat="false" ht="14.25" hidden="false" customHeight="false" outlineLevel="0" collapsed="false">
      <c r="A154" s="138" t="n">
        <v>19</v>
      </c>
      <c r="B154" s="117" t="s">
        <v>3518</v>
      </c>
      <c r="C154" s="117" t="s">
        <v>11</v>
      </c>
      <c r="D154" s="168" t="s">
        <v>3519</v>
      </c>
      <c r="E154" s="121" t="n">
        <v>26</v>
      </c>
      <c r="F154" s="121" t="n">
        <v>42</v>
      </c>
      <c r="G154" s="66" t="n">
        <f aca="false">SUM(E154:F154)</f>
        <v>68</v>
      </c>
      <c r="H154" s="104" t="s">
        <v>3520</v>
      </c>
      <c r="I154" s="93" t="s">
        <v>3467</v>
      </c>
    </row>
    <row r="155" customFormat="false" ht="14.25" hidden="false" customHeight="false" outlineLevel="0" collapsed="false">
      <c r="A155" s="138" t="n">
        <v>20</v>
      </c>
      <c r="B155" s="117" t="s">
        <v>3521</v>
      </c>
      <c r="C155" s="117" t="s">
        <v>165</v>
      </c>
      <c r="D155" s="168" t="s">
        <v>3522</v>
      </c>
      <c r="E155" s="121" t="n">
        <v>40</v>
      </c>
      <c r="F155" s="121" t="n">
        <v>45</v>
      </c>
      <c r="G155" s="66" t="n">
        <f aca="false">SUM(E155:F155)</f>
        <v>85</v>
      </c>
      <c r="H155" s="104" t="s">
        <v>3523</v>
      </c>
      <c r="I155" s="93" t="s">
        <v>3467</v>
      </c>
    </row>
    <row r="156" customFormat="false" ht="14.25" hidden="false" customHeight="false" outlineLevel="0" collapsed="false">
      <c r="A156" s="138" t="n">
        <v>21</v>
      </c>
      <c r="B156" s="117" t="s">
        <v>3524</v>
      </c>
      <c r="C156" s="117" t="s">
        <v>11</v>
      </c>
      <c r="D156" s="168" t="s">
        <v>3525</v>
      </c>
      <c r="E156" s="121" t="n">
        <v>31</v>
      </c>
      <c r="F156" s="121" t="n">
        <v>38</v>
      </c>
      <c r="G156" s="66" t="n">
        <f aca="false">SUM(E156:F156)</f>
        <v>69</v>
      </c>
      <c r="H156" s="104" t="s">
        <v>3526</v>
      </c>
      <c r="I156" s="93" t="s">
        <v>3467</v>
      </c>
    </row>
    <row r="157" customFormat="false" ht="14.25" hidden="false" customHeight="false" outlineLevel="0" collapsed="false">
      <c r="A157" s="138" t="n">
        <v>22</v>
      </c>
      <c r="B157" s="117" t="s">
        <v>3527</v>
      </c>
      <c r="C157" s="117" t="s">
        <v>165</v>
      </c>
      <c r="D157" s="168" t="s">
        <v>3528</v>
      </c>
      <c r="E157" s="121" t="n">
        <v>36</v>
      </c>
      <c r="F157" s="121" t="n">
        <v>42</v>
      </c>
      <c r="G157" s="66" t="n">
        <f aca="false">SUM(E157:F157)</f>
        <v>78</v>
      </c>
      <c r="H157" s="104" t="s">
        <v>3529</v>
      </c>
      <c r="I157" s="93" t="s">
        <v>3467</v>
      </c>
    </row>
    <row r="158" customFormat="false" ht="14.25" hidden="false" customHeight="false" outlineLevel="0" collapsed="false">
      <c r="A158" s="138" t="n">
        <v>23</v>
      </c>
      <c r="B158" s="117" t="s">
        <v>888</v>
      </c>
      <c r="C158" s="117" t="s">
        <v>165</v>
      </c>
      <c r="D158" s="168" t="s">
        <v>3530</v>
      </c>
      <c r="E158" s="121" t="n">
        <v>30</v>
      </c>
      <c r="F158" s="121" t="n">
        <v>42</v>
      </c>
      <c r="G158" s="66" t="n">
        <f aca="false">SUM(E158:F158)</f>
        <v>72</v>
      </c>
      <c r="H158" s="104" t="s">
        <v>3531</v>
      </c>
      <c r="I158" s="93" t="s">
        <v>3467</v>
      </c>
    </row>
    <row r="159" customFormat="false" ht="14.25" hidden="false" customHeight="false" outlineLevel="0" collapsed="false">
      <c r="A159" s="138" t="n">
        <v>24</v>
      </c>
      <c r="B159" s="117" t="s">
        <v>3532</v>
      </c>
      <c r="C159" s="117" t="s">
        <v>11</v>
      </c>
      <c r="D159" s="168" t="s">
        <v>3533</v>
      </c>
      <c r="E159" s="121" t="n">
        <v>40</v>
      </c>
      <c r="F159" s="121" t="n">
        <v>40</v>
      </c>
      <c r="G159" s="66" t="n">
        <f aca="false">SUM(E159:F159)</f>
        <v>80</v>
      </c>
      <c r="H159" s="104" t="s">
        <v>3534</v>
      </c>
      <c r="I159" s="93" t="s">
        <v>3467</v>
      </c>
    </row>
    <row r="160" customFormat="false" ht="14.25" hidden="false" customHeight="false" outlineLevel="0" collapsed="false">
      <c r="A160" s="138" t="n">
        <v>25</v>
      </c>
      <c r="B160" s="117" t="s">
        <v>3535</v>
      </c>
      <c r="C160" s="117" t="s">
        <v>165</v>
      </c>
      <c r="D160" s="168" t="s">
        <v>3536</v>
      </c>
      <c r="E160" s="121" t="n">
        <v>39</v>
      </c>
      <c r="F160" s="121" t="n">
        <v>48</v>
      </c>
      <c r="G160" s="66" t="n">
        <f aca="false">SUM(E160:F160)</f>
        <v>87</v>
      </c>
      <c r="H160" s="104" t="s">
        <v>3537</v>
      </c>
      <c r="I160" s="93" t="s">
        <v>3467</v>
      </c>
    </row>
    <row r="161" customFormat="false" ht="14.25" hidden="false" customHeight="false" outlineLevel="0" collapsed="false">
      <c r="A161" s="138" t="n">
        <v>26</v>
      </c>
      <c r="B161" s="117" t="s">
        <v>3538</v>
      </c>
      <c r="C161" s="117" t="s">
        <v>11</v>
      </c>
      <c r="D161" s="168" t="s">
        <v>3539</v>
      </c>
      <c r="E161" s="121" t="n">
        <v>26</v>
      </c>
      <c r="F161" s="121" t="n">
        <v>52</v>
      </c>
      <c r="G161" s="66" t="n">
        <f aca="false">SUM(E161:F161)</f>
        <v>78</v>
      </c>
      <c r="H161" s="104" t="s">
        <v>3540</v>
      </c>
      <c r="I161" s="93" t="s">
        <v>3467</v>
      </c>
    </row>
    <row r="162" customFormat="false" ht="14.25" hidden="false" customHeight="false" outlineLevel="0" collapsed="false">
      <c r="A162" s="138" t="n">
        <v>27</v>
      </c>
      <c r="B162" s="117" t="s">
        <v>3541</v>
      </c>
      <c r="C162" s="117" t="s">
        <v>11</v>
      </c>
      <c r="D162" s="168" t="s">
        <v>3542</v>
      </c>
      <c r="E162" s="121" t="n">
        <v>24</v>
      </c>
      <c r="F162" s="121" t="n">
        <v>36</v>
      </c>
      <c r="G162" s="66" t="n">
        <f aca="false">SUM(E162:F162)</f>
        <v>60</v>
      </c>
      <c r="H162" s="104" t="s">
        <v>3543</v>
      </c>
      <c r="I162" s="93" t="s">
        <v>3467</v>
      </c>
    </row>
    <row r="163" customFormat="false" ht="14.25" hidden="false" customHeight="false" outlineLevel="0" collapsed="false">
      <c r="A163" s="138" t="n">
        <v>28</v>
      </c>
      <c r="B163" s="117" t="s">
        <v>3544</v>
      </c>
      <c r="C163" s="117" t="s">
        <v>11</v>
      </c>
      <c r="D163" s="168" t="s">
        <v>3545</v>
      </c>
      <c r="E163" s="121" t="n">
        <v>39</v>
      </c>
      <c r="F163" s="121" t="n">
        <v>40</v>
      </c>
      <c r="G163" s="66" t="n">
        <f aca="false">SUM(E163:F163)</f>
        <v>79</v>
      </c>
      <c r="H163" s="104" t="s">
        <v>3546</v>
      </c>
      <c r="I163" s="93" t="s">
        <v>3467</v>
      </c>
    </row>
    <row r="164" customFormat="false" ht="14.25" hidden="false" customHeight="false" outlineLevel="0" collapsed="false">
      <c r="A164" s="138" t="n">
        <v>29</v>
      </c>
      <c r="B164" s="117" t="s">
        <v>3547</v>
      </c>
      <c r="C164" s="117" t="s">
        <v>11</v>
      </c>
      <c r="D164" s="168" t="s">
        <v>3548</v>
      </c>
      <c r="E164" s="121" t="n">
        <v>39</v>
      </c>
      <c r="F164" s="121" t="n">
        <v>42</v>
      </c>
      <c r="G164" s="66" t="n">
        <f aca="false">SUM(E164:F164)</f>
        <v>81</v>
      </c>
      <c r="H164" s="104" t="s">
        <v>3549</v>
      </c>
      <c r="I164" s="93" t="s">
        <v>3467</v>
      </c>
    </row>
    <row r="165" customFormat="false" ht="14.25" hidden="false" customHeight="false" outlineLevel="0" collapsed="false">
      <c r="A165" s="138" t="n">
        <v>30</v>
      </c>
      <c r="B165" s="117" t="s">
        <v>3550</v>
      </c>
      <c r="C165" s="117" t="s">
        <v>11</v>
      </c>
      <c r="D165" s="168" t="s">
        <v>3551</v>
      </c>
      <c r="E165" s="121" t="n">
        <v>30</v>
      </c>
      <c r="F165" s="121" t="n">
        <v>50</v>
      </c>
      <c r="G165" s="66" t="n">
        <f aca="false">SUM(E165:F165)</f>
        <v>80</v>
      </c>
      <c r="H165" s="104" t="s">
        <v>3552</v>
      </c>
      <c r="I165" s="93" t="s">
        <v>3467</v>
      </c>
    </row>
    <row r="166" customFormat="false" ht="14.25" hidden="false" customHeight="false" outlineLevel="0" collapsed="false">
      <c r="A166" s="138" t="n">
        <v>31</v>
      </c>
      <c r="B166" s="117" t="s">
        <v>3553</v>
      </c>
      <c r="C166" s="117" t="s">
        <v>165</v>
      </c>
      <c r="D166" s="168" t="s">
        <v>3554</v>
      </c>
      <c r="E166" s="121" t="n">
        <v>40</v>
      </c>
      <c r="F166" s="121" t="n">
        <v>45</v>
      </c>
      <c r="G166" s="66" t="n">
        <f aca="false">SUM(E166:F166)</f>
        <v>85</v>
      </c>
      <c r="H166" s="104" t="s">
        <v>3555</v>
      </c>
      <c r="I166" s="93" t="s">
        <v>3467</v>
      </c>
    </row>
    <row r="167" customFormat="false" ht="14.25" hidden="false" customHeight="false" outlineLevel="0" collapsed="false">
      <c r="A167" s="138" t="n">
        <v>32</v>
      </c>
      <c r="B167" s="117" t="s">
        <v>3556</v>
      </c>
      <c r="C167" s="117" t="s">
        <v>11</v>
      </c>
      <c r="D167" s="168" t="s">
        <v>3557</v>
      </c>
      <c r="E167" s="121" t="n">
        <v>34</v>
      </c>
      <c r="F167" s="121" t="n">
        <v>38</v>
      </c>
      <c r="G167" s="66" t="n">
        <f aca="false">SUM(E167:F167)</f>
        <v>72</v>
      </c>
      <c r="H167" s="104" t="s">
        <v>3558</v>
      </c>
      <c r="I167" s="93" t="s">
        <v>3467</v>
      </c>
    </row>
    <row r="168" customFormat="false" ht="14.25" hidden="false" customHeight="false" outlineLevel="0" collapsed="false">
      <c r="A168" s="138" t="n">
        <v>33</v>
      </c>
      <c r="B168" s="117" t="s">
        <v>3559</v>
      </c>
      <c r="C168" s="117" t="s">
        <v>11</v>
      </c>
      <c r="D168" s="168" t="s">
        <v>3560</v>
      </c>
      <c r="E168" s="121" t="n">
        <v>36</v>
      </c>
      <c r="F168" s="121" t="n">
        <v>51</v>
      </c>
      <c r="G168" s="66" t="n">
        <f aca="false">SUM(E168:F168)</f>
        <v>87</v>
      </c>
      <c r="H168" s="104" t="s">
        <v>3561</v>
      </c>
      <c r="I168" s="93" t="s">
        <v>3467</v>
      </c>
    </row>
    <row r="169" customFormat="false" ht="14.25" hidden="false" customHeight="false" outlineLevel="0" collapsed="false">
      <c r="A169" s="138" t="n">
        <v>34</v>
      </c>
      <c r="B169" s="117" t="s">
        <v>3562</v>
      </c>
      <c r="C169" s="117" t="s">
        <v>11</v>
      </c>
      <c r="D169" s="168" t="s">
        <v>3563</v>
      </c>
      <c r="E169" s="121" t="n">
        <v>26</v>
      </c>
      <c r="F169" s="121" t="n">
        <v>42</v>
      </c>
      <c r="G169" s="66" t="n">
        <f aca="false">SUM(E169:F169)</f>
        <v>68</v>
      </c>
      <c r="H169" s="104" t="s">
        <v>3564</v>
      </c>
      <c r="I169" s="93" t="s">
        <v>3467</v>
      </c>
    </row>
    <row r="170" customFormat="false" ht="14.25" hidden="false" customHeight="false" outlineLevel="0" collapsed="false">
      <c r="A170" s="138" t="n">
        <v>35</v>
      </c>
      <c r="B170" s="117" t="s">
        <v>3565</v>
      </c>
      <c r="C170" s="117" t="s">
        <v>165</v>
      </c>
      <c r="D170" s="168" t="s">
        <v>3566</v>
      </c>
      <c r="E170" s="121" t="n">
        <v>39</v>
      </c>
      <c r="F170" s="121" t="n">
        <v>40</v>
      </c>
      <c r="G170" s="66" t="n">
        <f aca="false">SUM(E170:F170)</f>
        <v>79</v>
      </c>
      <c r="H170" s="104" t="s">
        <v>3567</v>
      </c>
      <c r="I170" s="93" t="s">
        <v>3467</v>
      </c>
    </row>
    <row r="171" customFormat="false" ht="14.25" hidden="false" customHeight="false" outlineLevel="0" collapsed="false">
      <c r="A171" s="138" t="n">
        <v>36</v>
      </c>
      <c r="B171" s="117" t="s">
        <v>3568</v>
      </c>
      <c r="C171" s="117" t="s">
        <v>11</v>
      </c>
      <c r="D171" s="168" t="s">
        <v>3569</v>
      </c>
      <c r="E171" s="121" t="n">
        <v>38</v>
      </c>
      <c r="F171" s="121" t="n">
        <v>36</v>
      </c>
      <c r="G171" s="66" t="n">
        <f aca="false">SUM(E171:F171)</f>
        <v>74</v>
      </c>
      <c r="H171" s="104" t="s">
        <v>3570</v>
      </c>
      <c r="I171" s="93" t="s">
        <v>3467</v>
      </c>
    </row>
    <row r="172" customFormat="false" ht="14.25" hidden="false" customHeight="false" outlineLevel="0" collapsed="false">
      <c r="A172" s="138" t="n">
        <v>37</v>
      </c>
      <c r="B172" s="117" t="s">
        <v>3571</v>
      </c>
      <c r="C172" s="117" t="s">
        <v>11</v>
      </c>
      <c r="D172" s="168" t="s">
        <v>3572</v>
      </c>
      <c r="E172" s="121" t="n">
        <v>26</v>
      </c>
      <c r="F172" s="121" t="n">
        <v>47</v>
      </c>
      <c r="G172" s="66" t="n">
        <f aca="false">SUM(E172:F172)</f>
        <v>73</v>
      </c>
      <c r="H172" s="104" t="s">
        <v>3573</v>
      </c>
      <c r="I172" s="93" t="s">
        <v>3467</v>
      </c>
    </row>
    <row r="173" customFormat="false" ht="14.25" hidden="false" customHeight="false" outlineLevel="0" collapsed="false">
      <c r="A173" s="138" t="n">
        <v>38</v>
      </c>
      <c r="B173" s="117" t="s">
        <v>3574</v>
      </c>
      <c r="C173" s="117" t="s">
        <v>11</v>
      </c>
      <c r="D173" s="168" t="s">
        <v>3575</v>
      </c>
      <c r="E173" s="121" t="n">
        <v>37</v>
      </c>
      <c r="F173" s="121" t="n">
        <v>30</v>
      </c>
      <c r="G173" s="66" t="n">
        <f aca="false">SUM(E173:F173)</f>
        <v>67</v>
      </c>
      <c r="H173" s="104" t="s">
        <v>3576</v>
      </c>
      <c r="I173" s="93" t="s">
        <v>3467</v>
      </c>
    </row>
    <row r="174" customFormat="false" ht="14.25" hidden="false" customHeight="false" outlineLevel="0" collapsed="false">
      <c r="A174" s="138" t="n">
        <v>39</v>
      </c>
      <c r="B174" s="117" t="s">
        <v>3577</v>
      </c>
      <c r="C174" s="117" t="s">
        <v>11</v>
      </c>
      <c r="D174" s="168" t="s">
        <v>3578</v>
      </c>
      <c r="E174" s="121" t="n">
        <v>39</v>
      </c>
      <c r="F174" s="121" t="n">
        <v>42</v>
      </c>
      <c r="G174" s="66" t="n">
        <f aca="false">SUM(E174:F174)</f>
        <v>81</v>
      </c>
      <c r="H174" s="104" t="s">
        <v>3579</v>
      </c>
      <c r="I174" s="93" t="s">
        <v>3467</v>
      </c>
    </row>
    <row r="175" customFormat="false" ht="14.25" hidden="false" customHeight="false" outlineLevel="0" collapsed="false">
      <c r="A175" s="138" t="n">
        <v>40</v>
      </c>
      <c r="B175" s="117" t="s">
        <v>3580</v>
      </c>
      <c r="C175" s="117" t="s">
        <v>11</v>
      </c>
      <c r="D175" s="168" t="s">
        <v>3581</v>
      </c>
      <c r="E175" s="121" t="n">
        <v>40</v>
      </c>
      <c r="F175" s="121" t="n">
        <v>38</v>
      </c>
      <c r="G175" s="66" t="n">
        <f aca="false">SUM(E175:F175)</f>
        <v>78</v>
      </c>
      <c r="H175" s="104" t="s">
        <v>3582</v>
      </c>
      <c r="I175" s="93" t="s">
        <v>3467</v>
      </c>
    </row>
    <row r="176" customFormat="false" ht="14.25" hidden="false" customHeight="false" outlineLevel="0" collapsed="false">
      <c r="A176" s="138" t="n">
        <v>41</v>
      </c>
      <c r="B176" s="117" t="s">
        <v>3583</v>
      </c>
      <c r="C176" s="117" t="s">
        <v>11</v>
      </c>
      <c r="D176" s="168" t="s">
        <v>3584</v>
      </c>
      <c r="E176" s="121" t="n">
        <v>40</v>
      </c>
      <c r="F176" s="121" t="n">
        <v>40</v>
      </c>
      <c r="G176" s="66" t="n">
        <f aca="false">SUM(E176:F176)</f>
        <v>80</v>
      </c>
      <c r="H176" s="104" t="s">
        <v>3585</v>
      </c>
      <c r="I176" s="93" t="s">
        <v>3467</v>
      </c>
    </row>
    <row r="177" customFormat="false" ht="14.25" hidden="false" customHeight="false" outlineLevel="0" collapsed="false">
      <c r="A177" s="138" t="n">
        <v>42</v>
      </c>
      <c r="B177" s="117" t="s">
        <v>3586</v>
      </c>
      <c r="C177" s="117" t="s">
        <v>11</v>
      </c>
      <c r="D177" s="168" t="s">
        <v>3587</v>
      </c>
      <c r="E177" s="121" t="n">
        <v>40</v>
      </c>
      <c r="F177" s="121" t="n">
        <v>40</v>
      </c>
      <c r="G177" s="66" t="n">
        <f aca="false">SUM(E177:F177)</f>
        <v>80</v>
      </c>
      <c r="H177" s="104" t="s">
        <v>3588</v>
      </c>
      <c r="I177" s="93" t="s">
        <v>3467</v>
      </c>
    </row>
    <row r="178" customFormat="false" ht="14.25" hidden="false" customHeight="false" outlineLevel="0" collapsed="false">
      <c r="A178" s="138" t="n">
        <v>43</v>
      </c>
      <c r="B178" s="117" t="s">
        <v>3589</v>
      </c>
      <c r="C178" s="117" t="s">
        <v>11</v>
      </c>
      <c r="D178" s="168" t="s">
        <v>3590</v>
      </c>
      <c r="E178" s="121" t="n">
        <v>39</v>
      </c>
      <c r="F178" s="121" t="n">
        <v>45</v>
      </c>
      <c r="G178" s="66" t="n">
        <f aca="false">SUM(E178:F178)</f>
        <v>84</v>
      </c>
      <c r="H178" s="104" t="s">
        <v>3591</v>
      </c>
      <c r="I178" s="93" t="s">
        <v>3467</v>
      </c>
    </row>
    <row r="179" customFormat="false" ht="14.25" hidden="false" customHeight="false" outlineLevel="0" collapsed="false">
      <c r="A179" s="138" t="n">
        <v>44</v>
      </c>
      <c r="B179" s="117" t="s">
        <v>3592</v>
      </c>
      <c r="C179" s="117" t="s">
        <v>11</v>
      </c>
      <c r="D179" s="168" t="s">
        <v>3593</v>
      </c>
      <c r="E179" s="121" t="n">
        <v>38</v>
      </c>
      <c r="F179" s="121" t="n">
        <v>42</v>
      </c>
      <c r="G179" s="66" t="n">
        <f aca="false">SUM(E179:F179)</f>
        <v>80</v>
      </c>
      <c r="H179" s="104" t="s">
        <v>3594</v>
      </c>
      <c r="I179" s="93" t="s">
        <v>3467</v>
      </c>
    </row>
    <row r="180" customFormat="false" ht="14.25" hidden="false" customHeight="false" outlineLevel="0" collapsed="false">
      <c r="A180" s="138" t="n">
        <v>45</v>
      </c>
      <c r="B180" s="117" t="s">
        <v>3595</v>
      </c>
      <c r="C180" s="117" t="s">
        <v>11</v>
      </c>
      <c r="D180" s="168" t="s">
        <v>3596</v>
      </c>
      <c r="E180" s="121" t="n">
        <v>40</v>
      </c>
      <c r="F180" s="121" t="n">
        <v>47</v>
      </c>
      <c r="G180" s="66" t="n">
        <f aca="false">SUM(E180:F180)</f>
        <v>87</v>
      </c>
      <c r="H180" s="104" t="s">
        <v>3597</v>
      </c>
      <c r="I180" s="93" t="s">
        <v>3467</v>
      </c>
    </row>
    <row r="181" customFormat="false" ht="14.25" hidden="false" customHeight="false" outlineLevel="0" collapsed="false">
      <c r="A181" s="138" t="n">
        <v>46</v>
      </c>
      <c r="B181" s="117" t="s">
        <v>611</v>
      </c>
      <c r="C181" s="117" t="s">
        <v>11</v>
      </c>
      <c r="D181" s="168" t="s">
        <v>3598</v>
      </c>
      <c r="E181" s="121" t="n">
        <v>40</v>
      </c>
      <c r="F181" s="121" t="n">
        <v>38</v>
      </c>
      <c r="G181" s="66" t="n">
        <f aca="false">SUM(E181:F181)</f>
        <v>78</v>
      </c>
      <c r="H181" s="104" t="s">
        <v>3599</v>
      </c>
      <c r="I181" s="93" t="s">
        <v>3467</v>
      </c>
    </row>
    <row r="182" customFormat="false" ht="14.25" hidden="false" customHeight="false" outlineLevel="0" collapsed="false">
      <c r="A182" s="138" t="n">
        <v>47</v>
      </c>
      <c r="B182" s="117" t="s">
        <v>3600</v>
      </c>
      <c r="C182" s="117" t="s">
        <v>11</v>
      </c>
      <c r="D182" s="168" t="s">
        <v>3601</v>
      </c>
      <c r="E182" s="121" t="n">
        <v>40</v>
      </c>
      <c r="F182" s="121" t="n">
        <v>50</v>
      </c>
      <c r="G182" s="66" t="n">
        <f aca="false">SUM(E182:F182)</f>
        <v>90</v>
      </c>
      <c r="H182" s="104" t="s">
        <v>3602</v>
      </c>
      <c r="I182" s="93" t="s">
        <v>3467</v>
      </c>
    </row>
    <row r="183" customFormat="false" ht="14.25" hidden="false" customHeight="false" outlineLevel="0" collapsed="false">
      <c r="A183" s="138" t="n">
        <v>48</v>
      </c>
      <c r="B183" s="117" t="s">
        <v>3603</v>
      </c>
      <c r="C183" s="117" t="s">
        <v>165</v>
      </c>
      <c r="D183" s="168" t="s">
        <v>3604</v>
      </c>
      <c r="E183" s="121" t="n">
        <v>40</v>
      </c>
      <c r="F183" s="121" t="n">
        <v>45</v>
      </c>
      <c r="G183" s="66" t="n">
        <f aca="false">SUM(E183:F183)</f>
        <v>85</v>
      </c>
      <c r="H183" s="104" t="s">
        <v>3605</v>
      </c>
      <c r="I183" s="93" t="s">
        <v>3467</v>
      </c>
    </row>
    <row r="184" customFormat="false" ht="14.25" hidden="false" customHeight="false" outlineLevel="0" collapsed="false">
      <c r="A184" s="138" t="n">
        <v>49</v>
      </c>
      <c r="B184" s="117" t="s">
        <v>1224</v>
      </c>
      <c r="C184" s="117" t="s">
        <v>11</v>
      </c>
      <c r="D184" s="168" t="s">
        <v>3606</v>
      </c>
      <c r="E184" s="121" t="n">
        <v>39</v>
      </c>
      <c r="F184" s="121" t="n">
        <v>38</v>
      </c>
      <c r="G184" s="66" t="n">
        <f aca="false">SUM(E184:F184)</f>
        <v>77</v>
      </c>
      <c r="H184" s="104" t="s">
        <v>3607</v>
      </c>
      <c r="I184" s="93" t="s">
        <v>3467</v>
      </c>
    </row>
    <row r="185" customFormat="false" ht="14.25" hidden="false" customHeight="false" outlineLevel="0" collapsed="false">
      <c r="A185" s="138" t="n">
        <v>50</v>
      </c>
      <c r="B185" s="117" t="s">
        <v>3608</v>
      </c>
      <c r="C185" s="117" t="s">
        <v>11</v>
      </c>
      <c r="D185" s="168" t="s">
        <v>3609</v>
      </c>
      <c r="E185" s="121" t="n">
        <v>40</v>
      </c>
      <c r="F185" s="121" t="n">
        <v>30</v>
      </c>
      <c r="G185" s="66" t="n">
        <f aca="false">SUM(E185:F185)</f>
        <v>70</v>
      </c>
      <c r="H185" s="104" t="s">
        <v>3610</v>
      </c>
      <c r="I185" s="93" t="s">
        <v>3467</v>
      </c>
    </row>
    <row r="186" customFormat="false" ht="14.25" hidden="false" customHeight="false" outlineLevel="0" collapsed="false">
      <c r="A186" s="138" t="n">
        <v>51</v>
      </c>
      <c r="B186" s="117" t="s">
        <v>3611</v>
      </c>
      <c r="C186" s="117" t="s">
        <v>11</v>
      </c>
      <c r="D186" s="168" t="s">
        <v>3612</v>
      </c>
      <c r="E186" s="121" t="n">
        <v>27</v>
      </c>
      <c r="F186" s="121" t="n">
        <v>38</v>
      </c>
      <c r="G186" s="66" t="n">
        <f aca="false">SUM(E186:F186)</f>
        <v>65</v>
      </c>
      <c r="H186" s="104" t="s">
        <v>3613</v>
      </c>
      <c r="I186" s="93" t="s">
        <v>3467</v>
      </c>
    </row>
    <row r="187" customFormat="false" ht="14.25" hidden="false" customHeight="false" outlineLevel="0" collapsed="false">
      <c r="A187" s="138" t="n">
        <v>52</v>
      </c>
      <c r="B187" s="117" t="s">
        <v>3614</v>
      </c>
      <c r="C187" s="117" t="s">
        <v>11</v>
      </c>
      <c r="D187" s="168" t="s">
        <v>3615</v>
      </c>
      <c r="E187" s="121" t="n">
        <v>37</v>
      </c>
      <c r="F187" s="121" t="n">
        <v>38</v>
      </c>
      <c r="G187" s="66" t="n">
        <f aca="false">SUM(E187:F187)</f>
        <v>75</v>
      </c>
      <c r="H187" s="104" t="s">
        <v>3616</v>
      </c>
      <c r="I187" s="93" t="s">
        <v>3467</v>
      </c>
    </row>
    <row r="188" customFormat="false" ht="14.25" hidden="false" customHeight="false" outlineLevel="0" collapsed="false">
      <c r="A188" s="138" t="n">
        <v>53</v>
      </c>
      <c r="B188" s="117" t="s">
        <v>3617</v>
      </c>
      <c r="C188" s="117" t="s">
        <v>11</v>
      </c>
      <c r="D188" s="168" t="s">
        <v>3618</v>
      </c>
      <c r="E188" s="121" t="n">
        <v>39</v>
      </c>
      <c r="F188" s="121" t="n">
        <v>46</v>
      </c>
      <c r="G188" s="66" t="n">
        <f aca="false">SUM(E188:F188)</f>
        <v>85</v>
      </c>
      <c r="H188" s="104" t="s">
        <v>3619</v>
      </c>
      <c r="I188" s="93" t="s">
        <v>3467</v>
      </c>
    </row>
    <row r="189" customFormat="false" ht="14.25" hidden="false" customHeight="false" outlineLevel="0" collapsed="false">
      <c r="A189" s="138" t="n">
        <v>54</v>
      </c>
      <c r="B189" s="117" t="s">
        <v>3620</v>
      </c>
      <c r="C189" s="117" t="s">
        <v>165</v>
      </c>
      <c r="D189" s="168" t="s">
        <v>3621</v>
      </c>
      <c r="E189" s="121" t="n">
        <v>39</v>
      </c>
      <c r="F189" s="121" t="n">
        <v>42</v>
      </c>
      <c r="G189" s="66" t="n">
        <f aca="false">SUM(E189:F189)</f>
        <v>81</v>
      </c>
      <c r="H189" s="104" t="s">
        <v>3622</v>
      </c>
      <c r="I189" s="93" t="s">
        <v>3467</v>
      </c>
    </row>
    <row r="190" customFormat="false" ht="14.25" hidden="false" customHeight="false" outlineLevel="0" collapsed="false">
      <c r="A190" s="138" t="n">
        <v>55</v>
      </c>
      <c r="B190" s="117" t="s">
        <v>3623</v>
      </c>
      <c r="C190" s="117" t="s">
        <v>11</v>
      </c>
      <c r="D190" s="168" t="s">
        <v>3624</v>
      </c>
      <c r="E190" s="121" t="n">
        <v>25</v>
      </c>
      <c r="F190" s="121" t="n">
        <v>38</v>
      </c>
      <c r="G190" s="66" t="n">
        <f aca="false">SUM(E190:F190)</f>
        <v>63</v>
      </c>
      <c r="H190" s="104" t="s">
        <v>3625</v>
      </c>
      <c r="I190" s="93" t="s">
        <v>3467</v>
      </c>
    </row>
    <row r="191" customFormat="false" ht="15" hidden="false" customHeight="false" outlineLevel="0" collapsed="false">
      <c r="A191" s="143" t="n">
        <v>56</v>
      </c>
      <c r="B191" s="160" t="s">
        <v>3626</v>
      </c>
      <c r="C191" s="160" t="s">
        <v>11</v>
      </c>
      <c r="D191" s="170" t="s">
        <v>3627</v>
      </c>
      <c r="E191" s="144" t="n">
        <v>37</v>
      </c>
      <c r="F191" s="144" t="n">
        <v>46</v>
      </c>
      <c r="G191" s="87" t="n">
        <f aca="false">SUM(E191:F191)</f>
        <v>83</v>
      </c>
      <c r="H191" s="107" t="s">
        <v>3628</v>
      </c>
      <c r="I191" s="102" t="s">
        <v>3467</v>
      </c>
    </row>
    <row r="192" customFormat="false" ht="15" hidden="false" customHeight="false" outlineLevel="0" collapsed="false"/>
    <row r="193" customFormat="false" ht="14.25" hidden="false" customHeight="true" outlineLevel="0" collapsed="false">
      <c r="A193" s="72" t="s">
        <v>581</v>
      </c>
      <c r="B193" s="73" t="s">
        <v>582</v>
      </c>
      <c r="C193" s="73"/>
      <c r="D193" s="73" t="s">
        <v>583</v>
      </c>
      <c r="E193" s="73" t="s">
        <v>580</v>
      </c>
      <c r="F193" s="73" t="s">
        <v>577</v>
      </c>
      <c r="G193" s="73" t="s">
        <v>80</v>
      </c>
      <c r="H193" s="73" t="s">
        <v>244</v>
      </c>
      <c r="I193" s="74" t="s">
        <v>584</v>
      </c>
    </row>
    <row r="194" customFormat="false" ht="15" hidden="false" customHeight="false" outlineLevel="0" collapsed="false">
      <c r="A194" s="72"/>
      <c r="B194" s="75" t="n">
        <v>56</v>
      </c>
      <c r="C194" s="75"/>
      <c r="D194" s="75" t="n">
        <v>56</v>
      </c>
      <c r="E194" s="75" t="n">
        <v>56</v>
      </c>
      <c r="F194" s="75"/>
      <c r="G194" s="75"/>
      <c r="H194" s="75"/>
      <c r="I194" s="76" t="n">
        <v>1</v>
      </c>
    </row>
    <row r="196" customFormat="false" ht="20.25" hidden="false" customHeight="false" outlineLevel="0" collapsed="false">
      <c r="A196" s="56" t="s">
        <v>585</v>
      </c>
      <c r="B196" s="56"/>
      <c r="C196" s="56"/>
      <c r="D196" s="56"/>
      <c r="E196" s="56"/>
      <c r="F196" s="56"/>
      <c r="G196" s="56"/>
      <c r="H196" s="56"/>
      <c r="I196" s="56"/>
    </row>
    <row r="197" customFormat="false" ht="19.5" hidden="false" customHeight="false" outlineLevel="0" collapsed="false">
      <c r="A197" s="185" t="s">
        <v>3629</v>
      </c>
      <c r="B197" s="185"/>
      <c r="C197" s="185"/>
      <c r="D197" s="185"/>
      <c r="E197" s="185"/>
      <c r="F197" s="185"/>
      <c r="G197" s="185"/>
      <c r="H197" s="185"/>
      <c r="I197" s="185"/>
    </row>
    <row r="198" customFormat="false" ht="14.25" hidden="false" customHeight="true" outlineLevel="0" collapsed="false">
      <c r="A198" s="133" t="s">
        <v>1</v>
      </c>
      <c r="B198" s="134" t="s">
        <v>571</v>
      </c>
      <c r="C198" s="134" t="s">
        <v>3</v>
      </c>
      <c r="D198" s="134" t="s">
        <v>572</v>
      </c>
      <c r="E198" s="134" t="s">
        <v>573</v>
      </c>
      <c r="F198" s="134"/>
      <c r="G198" s="134"/>
      <c r="H198" s="135" t="s">
        <v>8</v>
      </c>
      <c r="I198" s="79" t="s">
        <v>9</v>
      </c>
    </row>
    <row r="199" customFormat="false" ht="14.25" hidden="false" customHeight="false" outlineLevel="0" collapsed="false">
      <c r="A199" s="133"/>
      <c r="B199" s="134"/>
      <c r="C199" s="134"/>
      <c r="D199" s="134"/>
      <c r="E199" s="137" t="s">
        <v>788</v>
      </c>
      <c r="F199" s="137" t="s">
        <v>715</v>
      </c>
      <c r="G199" s="137" t="s">
        <v>7</v>
      </c>
      <c r="H199" s="135"/>
      <c r="I199" s="79"/>
    </row>
    <row r="200" customFormat="false" ht="14.25" hidden="false" customHeight="false" outlineLevel="0" collapsed="false">
      <c r="A200" s="138" t="n">
        <v>1</v>
      </c>
      <c r="B200" s="121" t="s">
        <v>3630</v>
      </c>
      <c r="C200" s="121" t="s">
        <v>11</v>
      </c>
      <c r="D200" s="168" t="s">
        <v>3631</v>
      </c>
      <c r="E200" s="121" t="n">
        <v>39</v>
      </c>
      <c r="F200" s="121" t="n">
        <v>52</v>
      </c>
      <c r="G200" s="66" t="n">
        <f aca="false">SUM(E200:F200)</f>
        <v>91</v>
      </c>
      <c r="H200" s="104" t="s">
        <v>3632</v>
      </c>
      <c r="I200" s="93" t="s">
        <v>3633</v>
      </c>
    </row>
    <row r="201" customFormat="false" ht="14.25" hidden="false" customHeight="false" outlineLevel="0" collapsed="false">
      <c r="A201" s="138" t="n">
        <v>2</v>
      </c>
      <c r="B201" s="121" t="s">
        <v>3634</v>
      </c>
      <c r="C201" s="121" t="s">
        <v>11</v>
      </c>
      <c r="D201" s="168" t="s">
        <v>3635</v>
      </c>
      <c r="E201" s="121" t="n">
        <v>38</v>
      </c>
      <c r="F201" s="121" t="n">
        <v>54</v>
      </c>
      <c r="G201" s="66" t="n">
        <f aca="false">SUM(E201:F201)</f>
        <v>92</v>
      </c>
      <c r="H201" s="104" t="s">
        <v>3636</v>
      </c>
      <c r="I201" s="93" t="s">
        <v>3633</v>
      </c>
    </row>
    <row r="202" customFormat="false" ht="14.25" hidden="false" customHeight="false" outlineLevel="0" collapsed="false">
      <c r="A202" s="138" t="n">
        <v>3</v>
      </c>
      <c r="B202" s="121" t="s">
        <v>3637</v>
      </c>
      <c r="C202" s="121" t="s">
        <v>11</v>
      </c>
      <c r="D202" s="168" t="s">
        <v>3638</v>
      </c>
      <c r="E202" s="121" t="n">
        <v>38</v>
      </c>
      <c r="F202" s="121" t="n">
        <v>49</v>
      </c>
      <c r="G202" s="66" t="n">
        <f aca="false">SUM(E202:F202)</f>
        <v>87</v>
      </c>
      <c r="H202" s="104" t="s">
        <v>3639</v>
      </c>
      <c r="I202" s="93" t="s">
        <v>3633</v>
      </c>
    </row>
    <row r="203" customFormat="false" ht="14.25" hidden="false" customHeight="false" outlineLevel="0" collapsed="false">
      <c r="A203" s="138" t="n">
        <v>4</v>
      </c>
      <c r="B203" s="121" t="s">
        <v>3640</v>
      </c>
      <c r="C203" s="121" t="s">
        <v>165</v>
      </c>
      <c r="D203" s="168" t="s">
        <v>3641</v>
      </c>
      <c r="E203" s="121" t="n">
        <v>40</v>
      </c>
      <c r="F203" s="121" t="n">
        <v>46</v>
      </c>
      <c r="G203" s="66" t="n">
        <f aca="false">SUM(E203:F203)</f>
        <v>86</v>
      </c>
      <c r="H203" s="104" t="s">
        <v>3642</v>
      </c>
      <c r="I203" s="93" t="s">
        <v>3633</v>
      </c>
    </row>
    <row r="204" customFormat="false" ht="14.25" hidden="false" customHeight="false" outlineLevel="0" collapsed="false">
      <c r="A204" s="138" t="n">
        <v>5</v>
      </c>
      <c r="B204" s="121" t="s">
        <v>3643</v>
      </c>
      <c r="C204" s="121" t="s">
        <v>165</v>
      </c>
      <c r="D204" s="168" t="s">
        <v>3644</v>
      </c>
      <c r="E204" s="121" t="n">
        <v>38</v>
      </c>
      <c r="F204" s="121" t="n">
        <v>52</v>
      </c>
      <c r="G204" s="66" t="n">
        <f aca="false">SUM(E204:F204)</f>
        <v>90</v>
      </c>
      <c r="H204" s="104" t="s">
        <v>3645</v>
      </c>
      <c r="I204" s="93" t="s">
        <v>3633</v>
      </c>
    </row>
    <row r="205" customFormat="false" ht="14.25" hidden="false" customHeight="false" outlineLevel="0" collapsed="false">
      <c r="A205" s="138" t="n">
        <v>6</v>
      </c>
      <c r="B205" s="121" t="s">
        <v>3646</v>
      </c>
      <c r="C205" s="121" t="s">
        <v>11</v>
      </c>
      <c r="D205" s="168" t="s">
        <v>3647</v>
      </c>
      <c r="E205" s="121" t="n">
        <v>39</v>
      </c>
      <c r="F205" s="121" t="n">
        <v>48</v>
      </c>
      <c r="G205" s="66" t="n">
        <f aca="false">SUM(E205:F205)</f>
        <v>87</v>
      </c>
      <c r="H205" s="104" t="s">
        <v>3648</v>
      </c>
      <c r="I205" s="93" t="s">
        <v>3633</v>
      </c>
    </row>
    <row r="206" customFormat="false" ht="14.25" hidden="false" customHeight="false" outlineLevel="0" collapsed="false">
      <c r="A206" s="138" t="n">
        <v>7</v>
      </c>
      <c r="B206" s="121" t="s">
        <v>3649</v>
      </c>
      <c r="C206" s="121" t="s">
        <v>11</v>
      </c>
      <c r="D206" s="168" t="s">
        <v>3650</v>
      </c>
      <c r="E206" s="121" t="n">
        <v>34</v>
      </c>
      <c r="F206" s="121" t="n">
        <v>55</v>
      </c>
      <c r="G206" s="66" t="n">
        <f aca="false">SUM(E206:F206)</f>
        <v>89</v>
      </c>
      <c r="H206" s="104" t="s">
        <v>3651</v>
      </c>
      <c r="I206" s="93" t="s">
        <v>3633</v>
      </c>
    </row>
    <row r="207" customFormat="false" ht="14.25" hidden="false" customHeight="false" outlineLevel="0" collapsed="false">
      <c r="A207" s="138" t="n">
        <v>8</v>
      </c>
      <c r="B207" s="121" t="s">
        <v>2260</v>
      </c>
      <c r="C207" s="121" t="s">
        <v>11</v>
      </c>
      <c r="D207" s="168" t="s">
        <v>3652</v>
      </c>
      <c r="E207" s="121" t="n">
        <v>39</v>
      </c>
      <c r="F207" s="121" t="n">
        <v>58</v>
      </c>
      <c r="G207" s="66" t="n">
        <f aca="false">SUM(E207:F207)</f>
        <v>97</v>
      </c>
      <c r="H207" s="104" t="s">
        <v>3653</v>
      </c>
      <c r="I207" s="93" t="s">
        <v>3633</v>
      </c>
    </row>
    <row r="208" customFormat="false" ht="14.25" hidden="false" customHeight="false" outlineLevel="0" collapsed="false">
      <c r="A208" s="138" t="n">
        <v>9</v>
      </c>
      <c r="B208" s="121" t="s">
        <v>3654</v>
      </c>
      <c r="C208" s="121" t="s">
        <v>165</v>
      </c>
      <c r="D208" s="168" t="s">
        <v>3655</v>
      </c>
      <c r="E208" s="121" t="n">
        <v>40</v>
      </c>
      <c r="F208" s="121" t="n">
        <v>58</v>
      </c>
      <c r="G208" s="66" t="n">
        <f aca="false">SUM(E208:F208)</f>
        <v>98</v>
      </c>
      <c r="H208" s="104" t="s">
        <v>3656</v>
      </c>
      <c r="I208" s="93" t="s">
        <v>3633</v>
      </c>
    </row>
    <row r="209" customFormat="false" ht="14.25" hidden="false" customHeight="false" outlineLevel="0" collapsed="false">
      <c r="A209" s="138" t="n">
        <v>10</v>
      </c>
      <c r="B209" s="121" t="s">
        <v>3657</v>
      </c>
      <c r="C209" s="121" t="s">
        <v>11</v>
      </c>
      <c r="D209" s="168" t="s">
        <v>3658</v>
      </c>
      <c r="E209" s="121" t="n">
        <v>40</v>
      </c>
      <c r="F209" s="121" t="n">
        <v>57</v>
      </c>
      <c r="G209" s="66" t="n">
        <f aca="false">SUM(E209:F209)</f>
        <v>97</v>
      </c>
      <c r="H209" s="104" t="s">
        <v>3659</v>
      </c>
      <c r="I209" s="93" t="s">
        <v>3633</v>
      </c>
    </row>
    <row r="210" customFormat="false" ht="14.25" hidden="false" customHeight="false" outlineLevel="0" collapsed="false">
      <c r="A210" s="138" t="n">
        <v>11</v>
      </c>
      <c r="B210" s="121" t="s">
        <v>3660</v>
      </c>
      <c r="C210" s="121" t="s">
        <v>165</v>
      </c>
      <c r="D210" s="168" t="s">
        <v>3661</v>
      </c>
      <c r="E210" s="121" t="n">
        <v>24</v>
      </c>
      <c r="F210" s="121" t="n">
        <v>50</v>
      </c>
      <c r="G210" s="66" t="n">
        <f aca="false">SUM(E210:F210)</f>
        <v>74</v>
      </c>
      <c r="H210" s="104" t="s">
        <v>3662</v>
      </c>
      <c r="I210" s="93" t="s">
        <v>3633</v>
      </c>
    </row>
    <row r="211" customFormat="false" ht="14.25" hidden="false" customHeight="false" outlineLevel="0" collapsed="false">
      <c r="A211" s="138" t="n">
        <v>12</v>
      </c>
      <c r="B211" s="121" t="s">
        <v>3663</v>
      </c>
      <c r="C211" s="121" t="s">
        <v>11</v>
      </c>
      <c r="D211" s="168" t="s">
        <v>3664</v>
      </c>
      <c r="E211" s="121" t="n">
        <v>25</v>
      </c>
      <c r="F211" s="121" t="n">
        <v>45</v>
      </c>
      <c r="G211" s="66" t="n">
        <f aca="false">SUM(E211:F211)</f>
        <v>70</v>
      </c>
      <c r="H211" s="104" t="s">
        <v>3665</v>
      </c>
      <c r="I211" s="93" t="s">
        <v>3633</v>
      </c>
    </row>
    <row r="212" customFormat="false" ht="14.25" hidden="false" customHeight="false" outlineLevel="0" collapsed="false">
      <c r="A212" s="138" t="n">
        <v>13</v>
      </c>
      <c r="B212" s="121" t="s">
        <v>3666</v>
      </c>
      <c r="C212" s="121" t="s">
        <v>11</v>
      </c>
      <c r="D212" s="168" t="s">
        <v>3667</v>
      </c>
      <c r="E212" s="121" t="n">
        <v>26</v>
      </c>
      <c r="F212" s="121" t="n">
        <v>53</v>
      </c>
      <c r="G212" s="66" t="n">
        <f aca="false">SUM(E212:F212)</f>
        <v>79</v>
      </c>
      <c r="H212" s="104" t="s">
        <v>3668</v>
      </c>
      <c r="I212" s="93" t="s">
        <v>3633</v>
      </c>
    </row>
    <row r="213" customFormat="false" ht="14.25" hidden="false" customHeight="false" outlineLevel="0" collapsed="false">
      <c r="A213" s="138" t="n">
        <v>14</v>
      </c>
      <c r="B213" s="121" t="s">
        <v>3669</v>
      </c>
      <c r="C213" s="121" t="s">
        <v>11</v>
      </c>
      <c r="D213" s="168" t="s">
        <v>3670</v>
      </c>
      <c r="E213" s="121" t="n">
        <v>39</v>
      </c>
      <c r="F213" s="121" t="n">
        <v>52</v>
      </c>
      <c r="G213" s="66" t="n">
        <f aca="false">SUM(E213:F213)</f>
        <v>91</v>
      </c>
      <c r="H213" s="104" t="s">
        <v>3671</v>
      </c>
      <c r="I213" s="93" t="s">
        <v>3633</v>
      </c>
    </row>
    <row r="214" customFormat="false" ht="14.25" hidden="false" customHeight="false" outlineLevel="0" collapsed="false">
      <c r="A214" s="138" t="n">
        <v>15</v>
      </c>
      <c r="B214" s="121" t="s">
        <v>3672</v>
      </c>
      <c r="C214" s="121" t="s">
        <v>11</v>
      </c>
      <c r="D214" s="168" t="s">
        <v>3673</v>
      </c>
      <c r="E214" s="121" t="n">
        <v>24</v>
      </c>
      <c r="F214" s="121" t="n">
        <v>53</v>
      </c>
      <c r="G214" s="66" t="n">
        <f aca="false">SUM(E214:F214)</f>
        <v>77</v>
      </c>
      <c r="H214" s="104" t="s">
        <v>3674</v>
      </c>
      <c r="I214" s="93" t="s">
        <v>3633</v>
      </c>
    </row>
    <row r="215" customFormat="false" ht="14.25" hidden="false" customHeight="false" outlineLevel="0" collapsed="false">
      <c r="A215" s="138" t="n">
        <v>16</v>
      </c>
      <c r="B215" s="121" t="s">
        <v>3675</v>
      </c>
      <c r="C215" s="121" t="s">
        <v>11</v>
      </c>
      <c r="D215" s="168" t="s">
        <v>3676</v>
      </c>
      <c r="E215" s="121" t="n">
        <v>27</v>
      </c>
      <c r="F215" s="121" t="n">
        <v>53</v>
      </c>
      <c r="G215" s="66" t="n">
        <f aca="false">SUM(E215:F215)</f>
        <v>80</v>
      </c>
      <c r="H215" s="104" t="s">
        <v>3677</v>
      </c>
      <c r="I215" s="93" t="s">
        <v>3633</v>
      </c>
    </row>
    <row r="216" customFormat="false" ht="14.25" hidden="false" customHeight="false" outlineLevel="0" collapsed="false">
      <c r="A216" s="138" t="n">
        <v>17</v>
      </c>
      <c r="B216" s="121" t="s">
        <v>3678</v>
      </c>
      <c r="C216" s="121" t="s">
        <v>11</v>
      </c>
      <c r="D216" s="168" t="s">
        <v>3679</v>
      </c>
      <c r="E216" s="121" t="n">
        <v>29</v>
      </c>
      <c r="F216" s="121" t="n">
        <v>54</v>
      </c>
      <c r="G216" s="66" t="n">
        <f aca="false">SUM(E216:F216)</f>
        <v>83</v>
      </c>
      <c r="H216" s="104" t="s">
        <v>3680</v>
      </c>
      <c r="I216" s="93" t="s">
        <v>3633</v>
      </c>
    </row>
    <row r="217" customFormat="false" ht="14.25" hidden="false" customHeight="false" outlineLevel="0" collapsed="false">
      <c r="A217" s="138" t="n">
        <v>18</v>
      </c>
      <c r="B217" s="121" t="s">
        <v>3681</v>
      </c>
      <c r="C217" s="121" t="s">
        <v>11</v>
      </c>
      <c r="D217" s="168" t="s">
        <v>3682</v>
      </c>
      <c r="E217" s="121" t="n">
        <v>29</v>
      </c>
      <c r="F217" s="121" t="n">
        <v>47</v>
      </c>
      <c r="G217" s="66" t="n">
        <f aca="false">SUM(E217:F217)</f>
        <v>76</v>
      </c>
      <c r="H217" s="104" t="s">
        <v>3683</v>
      </c>
      <c r="I217" s="93" t="s">
        <v>3633</v>
      </c>
    </row>
    <row r="218" customFormat="false" ht="14.25" hidden="false" customHeight="false" outlineLevel="0" collapsed="false">
      <c r="A218" s="138" t="n">
        <v>19</v>
      </c>
      <c r="B218" s="121" t="s">
        <v>3684</v>
      </c>
      <c r="C218" s="121" t="s">
        <v>11</v>
      </c>
      <c r="D218" s="168" t="s">
        <v>3685</v>
      </c>
      <c r="E218" s="121" t="n">
        <v>36</v>
      </c>
      <c r="F218" s="121" t="n">
        <v>55</v>
      </c>
      <c r="G218" s="66" t="n">
        <f aca="false">SUM(E218:F218)</f>
        <v>91</v>
      </c>
      <c r="H218" s="104" t="s">
        <v>3686</v>
      </c>
      <c r="I218" s="93" t="s">
        <v>3633</v>
      </c>
    </row>
    <row r="219" customFormat="false" ht="14.25" hidden="false" customHeight="false" outlineLevel="0" collapsed="false">
      <c r="A219" s="138" t="n">
        <v>20</v>
      </c>
      <c r="B219" s="121" t="s">
        <v>3687</v>
      </c>
      <c r="C219" s="121" t="s">
        <v>165</v>
      </c>
      <c r="D219" s="168" t="s">
        <v>3688</v>
      </c>
      <c r="E219" s="121" t="n">
        <v>38</v>
      </c>
      <c r="F219" s="121" t="n">
        <v>52</v>
      </c>
      <c r="G219" s="66" t="n">
        <f aca="false">SUM(E219:F219)</f>
        <v>90</v>
      </c>
      <c r="H219" s="104" t="s">
        <v>3689</v>
      </c>
      <c r="I219" s="93" t="s">
        <v>3633</v>
      </c>
    </row>
    <row r="220" customFormat="false" ht="14.25" hidden="false" customHeight="false" outlineLevel="0" collapsed="false">
      <c r="A220" s="138" t="n">
        <v>21</v>
      </c>
      <c r="B220" s="121" t="s">
        <v>3690</v>
      </c>
      <c r="C220" s="121" t="s">
        <v>11</v>
      </c>
      <c r="D220" s="168" t="s">
        <v>3691</v>
      </c>
      <c r="E220" s="121" t="n">
        <v>32</v>
      </c>
      <c r="F220" s="121" t="n">
        <v>57</v>
      </c>
      <c r="G220" s="66" t="n">
        <f aca="false">SUM(E220:F220)</f>
        <v>89</v>
      </c>
      <c r="H220" s="104" t="s">
        <v>3692</v>
      </c>
      <c r="I220" s="93" t="s">
        <v>3633</v>
      </c>
    </row>
    <row r="221" customFormat="false" ht="14.25" hidden="false" customHeight="false" outlineLevel="0" collapsed="false">
      <c r="A221" s="138" t="n">
        <v>22</v>
      </c>
      <c r="B221" s="121" t="s">
        <v>3693</v>
      </c>
      <c r="C221" s="121" t="s">
        <v>165</v>
      </c>
      <c r="D221" s="168" t="s">
        <v>3694</v>
      </c>
      <c r="E221" s="121" t="n">
        <v>32</v>
      </c>
      <c r="F221" s="121" t="n">
        <v>50</v>
      </c>
      <c r="G221" s="66" t="n">
        <f aca="false">SUM(E221:F221)</f>
        <v>82</v>
      </c>
      <c r="H221" s="104" t="s">
        <v>3695</v>
      </c>
      <c r="I221" s="93" t="s">
        <v>3633</v>
      </c>
    </row>
    <row r="222" customFormat="false" ht="14.25" hidden="false" customHeight="false" outlineLevel="0" collapsed="false">
      <c r="A222" s="138" t="n">
        <v>23</v>
      </c>
      <c r="B222" s="121" t="s">
        <v>3696</v>
      </c>
      <c r="C222" s="121" t="s">
        <v>165</v>
      </c>
      <c r="D222" s="168" t="s">
        <v>3697</v>
      </c>
      <c r="E222" s="121" t="n">
        <v>31</v>
      </c>
      <c r="F222" s="121" t="n">
        <v>45</v>
      </c>
      <c r="G222" s="66" t="n">
        <f aca="false">SUM(E222:F222)</f>
        <v>76</v>
      </c>
      <c r="H222" s="104" t="s">
        <v>3698</v>
      </c>
      <c r="I222" s="93" t="s">
        <v>3633</v>
      </c>
    </row>
    <row r="223" customFormat="false" ht="14.25" hidden="false" customHeight="false" outlineLevel="0" collapsed="false">
      <c r="A223" s="138" t="n">
        <v>24</v>
      </c>
      <c r="B223" s="121" t="s">
        <v>3699</v>
      </c>
      <c r="C223" s="121" t="s">
        <v>11</v>
      </c>
      <c r="D223" s="168" t="s">
        <v>3700</v>
      </c>
      <c r="E223" s="121" t="n">
        <v>30</v>
      </c>
      <c r="F223" s="121" t="n">
        <v>45</v>
      </c>
      <c r="G223" s="66" t="n">
        <f aca="false">SUM(E223:F223)</f>
        <v>75</v>
      </c>
      <c r="H223" s="104" t="s">
        <v>3701</v>
      </c>
      <c r="I223" s="93" t="s">
        <v>3633</v>
      </c>
    </row>
    <row r="224" customFormat="false" ht="14.25" hidden="false" customHeight="false" outlineLevel="0" collapsed="false">
      <c r="A224" s="138" t="n">
        <v>25</v>
      </c>
      <c r="B224" s="121" t="s">
        <v>3702</v>
      </c>
      <c r="C224" s="121" t="s">
        <v>11</v>
      </c>
      <c r="D224" s="168" t="s">
        <v>3703</v>
      </c>
      <c r="E224" s="121" t="n">
        <v>34</v>
      </c>
      <c r="F224" s="121" t="n">
        <v>26</v>
      </c>
      <c r="G224" s="66" t="n">
        <f aca="false">SUM(E224:F224)</f>
        <v>60</v>
      </c>
      <c r="H224" s="104" t="s">
        <v>3704</v>
      </c>
      <c r="I224" s="93" t="s">
        <v>3633</v>
      </c>
    </row>
    <row r="225" customFormat="false" ht="14.25" hidden="false" customHeight="false" outlineLevel="0" collapsed="false">
      <c r="A225" s="138" t="n">
        <v>26</v>
      </c>
      <c r="B225" s="121" t="s">
        <v>3705</v>
      </c>
      <c r="C225" s="121" t="s">
        <v>11</v>
      </c>
      <c r="D225" s="168" t="s">
        <v>3706</v>
      </c>
      <c r="E225" s="121" t="n">
        <v>39</v>
      </c>
      <c r="F225" s="121" t="n">
        <v>52</v>
      </c>
      <c r="G225" s="66" t="n">
        <f aca="false">SUM(E225:F225)</f>
        <v>91</v>
      </c>
      <c r="H225" s="104" t="s">
        <v>3707</v>
      </c>
      <c r="I225" s="93" t="s">
        <v>3633</v>
      </c>
    </row>
    <row r="226" customFormat="false" ht="14.25" hidden="false" customHeight="false" outlineLevel="0" collapsed="false">
      <c r="A226" s="138" t="n">
        <v>27</v>
      </c>
      <c r="B226" s="121" t="s">
        <v>3708</v>
      </c>
      <c r="C226" s="121" t="s">
        <v>165</v>
      </c>
      <c r="D226" s="168" t="s">
        <v>3709</v>
      </c>
      <c r="E226" s="121" t="n">
        <v>37</v>
      </c>
      <c r="F226" s="121" t="n">
        <v>59</v>
      </c>
      <c r="G226" s="66" t="n">
        <f aca="false">SUM(E226:F226)</f>
        <v>96</v>
      </c>
      <c r="H226" s="104" t="s">
        <v>3710</v>
      </c>
      <c r="I226" s="93" t="s">
        <v>3633</v>
      </c>
    </row>
    <row r="227" customFormat="false" ht="14.25" hidden="false" customHeight="false" outlineLevel="0" collapsed="false">
      <c r="A227" s="138" t="n">
        <v>28</v>
      </c>
      <c r="B227" s="121" t="s">
        <v>3711</v>
      </c>
      <c r="C227" s="121" t="s">
        <v>11</v>
      </c>
      <c r="D227" s="168" t="s">
        <v>3712</v>
      </c>
      <c r="E227" s="121" t="n">
        <v>34</v>
      </c>
      <c r="F227" s="121" t="n">
        <v>58</v>
      </c>
      <c r="G227" s="66" t="n">
        <f aca="false">SUM(E227:F227)</f>
        <v>92</v>
      </c>
      <c r="H227" s="104" t="s">
        <v>3713</v>
      </c>
      <c r="I227" s="93" t="s">
        <v>3633</v>
      </c>
    </row>
    <row r="228" customFormat="false" ht="14.25" hidden="false" customHeight="false" outlineLevel="0" collapsed="false">
      <c r="A228" s="138" t="n">
        <v>29</v>
      </c>
      <c r="B228" s="121" t="s">
        <v>3714</v>
      </c>
      <c r="C228" s="121" t="s">
        <v>11</v>
      </c>
      <c r="D228" s="168" t="s">
        <v>3715</v>
      </c>
      <c r="E228" s="121" t="n">
        <v>40</v>
      </c>
      <c r="F228" s="121" t="n">
        <v>43</v>
      </c>
      <c r="G228" s="66" t="n">
        <f aca="false">SUM(E228:F228)</f>
        <v>83</v>
      </c>
      <c r="H228" s="104" t="s">
        <v>3716</v>
      </c>
      <c r="I228" s="93" t="s">
        <v>3633</v>
      </c>
    </row>
    <row r="229" customFormat="false" ht="14.25" hidden="false" customHeight="false" outlineLevel="0" collapsed="false">
      <c r="A229" s="138" t="n">
        <v>30</v>
      </c>
      <c r="B229" s="121" t="s">
        <v>3717</v>
      </c>
      <c r="C229" s="121" t="s">
        <v>11</v>
      </c>
      <c r="D229" s="168" t="s">
        <v>3718</v>
      </c>
      <c r="E229" s="121" t="n">
        <v>40</v>
      </c>
      <c r="F229" s="121" t="n">
        <v>56</v>
      </c>
      <c r="G229" s="66" t="n">
        <f aca="false">SUM(E229:F229)</f>
        <v>96</v>
      </c>
      <c r="H229" s="104" t="s">
        <v>3719</v>
      </c>
      <c r="I229" s="93" t="s">
        <v>3633</v>
      </c>
    </row>
    <row r="230" customFormat="false" ht="14.25" hidden="false" customHeight="false" outlineLevel="0" collapsed="false">
      <c r="A230" s="138" t="n">
        <v>31</v>
      </c>
      <c r="B230" s="121" t="s">
        <v>1164</v>
      </c>
      <c r="C230" s="121" t="s">
        <v>11</v>
      </c>
      <c r="D230" s="168" t="s">
        <v>3720</v>
      </c>
      <c r="E230" s="121" t="n">
        <v>32</v>
      </c>
      <c r="F230" s="121" t="n">
        <v>54</v>
      </c>
      <c r="G230" s="66" t="n">
        <f aca="false">SUM(E230:F230)</f>
        <v>86</v>
      </c>
      <c r="H230" s="104" t="s">
        <v>3721</v>
      </c>
      <c r="I230" s="93" t="s">
        <v>3633</v>
      </c>
    </row>
    <row r="231" customFormat="false" ht="14.25" hidden="false" customHeight="false" outlineLevel="0" collapsed="false">
      <c r="A231" s="138" t="n">
        <v>32</v>
      </c>
      <c r="B231" s="121" t="s">
        <v>3722</v>
      </c>
      <c r="C231" s="121" t="s">
        <v>11</v>
      </c>
      <c r="D231" s="168" t="s">
        <v>3723</v>
      </c>
      <c r="E231" s="121" t="n">
        <v>39</v>
      </c>
      <c r="F231" s="121" t="n">
        <v>52</v>
      </c>
      <c r="G231" s="66" t="n">
        <f aca="false">SUM(E231:F231)</f>
        <v>91</v>
      </c>
      <c r="H231" s="104" t="s">
        <v>3724</v>
      </c>
      <c r="I231" s="93" t="s">
        <v>3633</v>
      </c>
    </row>
    <row r="232" customFormat="false" ht="14.25" hidden="false" customHeight="false" outlineLevel="0" collapsed="false">
      <c r="A232" s="138" t="n">
        <v>33</v>
      </c>
      <c r="B232" s="121" t="s">
        <v>3725</v>
      </c>
      <c r="C232" s="121" t="s">
        <v>11</v>
      </c>
      <c r="D232" s="168" t="s">
        <v>3726</v>
      </c>
      <c r="E232" s="121" t="n">
        <v>40</v>
      </c>
      <c r="F232" s="121" t="n">
        <v>50</v>
      </c>
      <c r="G232" s="66" t="n">
        <f aca="false">SUM(E232:F232)</f>
        <v>90</v>
      </c>
      <c r="H232" s="104" t="s">
        <v>3727</v>
      </c>
      <c r="I232" s="93" t="s">
        <v>3633</v>
      </c>
    </row>
    <row r="233" customFormat="false" ht="14.25" hidden="false" customHeight="false" outlineLevel="0" collapsed="false">
      <c r="A233" s="138" t="n">
        <v>34</v>
      </c>
      <c r="B233" s="121" t="s">
        <v>3728</v>
      </c>
      <c r="C233" s="121" t="s">
        <v>11</v>
      </c>
      <c r="D233" s="168" t="s">
        <v>3729</v>
      </c>
      <c r="E233" s="121" t="n">
        <v>34</v>
      </c>
      <c r="F233" s="121" t="n">
        <v>58</v>
      </c>
      <c r="G233" s="66" t="n">
        <f aca="false">SUM(E233:F233)</f>
        <v>92</v>
      </c>
      <c r="H233" s="104" t="s">
        <v>3730</v>
      </c>
      <c r="I233" s="93" t="s">
        <v>3633</v>
      </c>
    </row>
    <row r="234" customFormat="false" ht="14.25" hidden="false" customHeight="false" outlineLevel="0" collapsed="false">
      <c r="A234" s="138" t="n">
        <v>35</v>
      </c>
      <c r="B234" s="121" t="s">
        <v>3731</v>
      </c>
      <c r="C234" s="121" t="s">
        <v>165</v>
      </c>
      <c r="D234" s="168" t="s">
        <v>3732</v>
      </c>
      <c r="E234" s="121" t="n">
        <v>39</v>
      </c>
      <c r="F234" s="121" t="n">
        <v>50</v>
      </c>
      <c r="G234" s="66" t="n">
        <f aca="false">SUM(E234:F234)</f>
        <v>89</v>
      </c>
      <c r="H234" s="104" t="s">
        <v>3733</v>
      </c>
      <c r="I234" s="93" t="s">
        <v>3633</v>
      </c>
    </row>
    <row r="235" customFormat="false" ht="14.25" hidden="false" customHeight="false" outlineLevel="0" collapsed="false">
      <c r="A235" s="138" t="n">
        <v>36</v>
      </c>
      <c r="B235" s="121" t="s">
        <v>3734</v>
      </c>
      <c r="C235" s="121" t="s">
        <v>165</v>
      </c>
      <c r="D235" s="168" t="s">
        <v>3735</v>
      </c>
      <c r="E235" s="121" t="n">
        <v>37</v>
      </c>
      <c r="F235" s="121" t="n">
        <v>57</v>
      </c>
      <c r="G235" s="66" t="n">
        <f aca="false">SUM(E235:F235)</f>
        <v>94</v>
      </c>
      <c r="H235" s="104" t="s">
        <v>3736</v>
      </c>
      <c r="I235" s="93" t="s">
        <v>3633</v>
      </c>
    </row>
    <row r="236" customFormat="false" ht="14.25" hidden="false" customHeight="false" outlineLevel="0" collapsed="false">
      <c r="A236" s="138" t="n">
        <v>37</v>
      </c>
      <c r="B236" s="121" t="s">
        <v>3737</v>
      </c>
      <c r="C236" s="121" t="s">
        <v>11</v>
      </c>
      <c r="D236" s="168" t="s">
        <v>3738</v>
      </c>
      <c r="E236" s="121" t="n">
        <v>40</v>
      </c>
      <c r="F236" s="121" t="n">
        <v>59</v>
      </c>
      <c r="G236" s="66" t="n">
        <f aca="false">SUM(E236:F236)</f>
        <v>99</v>
      </c>
      <c r="H236" s="104" t="s">
        <v>3739</v>
      </c>
      <c r="I236" s="93" t="s">
        <v>3633</v>
      </c>
    </row>
    <row r="237" customFormat="false" ht="14.25" hidden="false" customHeight="false" outlineLevel="0" collapsed="false">
      <c r="A237" s="138" t="n">
        <v>38</v>
      </c>
      <c r="B237" s="121" t="s">
        <v>3740</v>
      </c>
      <c r="C237" s="121" t="s">
        <v>11</v>
      </c>
      <c r="D237" s="168" t="s">
        <v>3741</v>
      </c>
      <c r="E237" s="121" t="n">
        <v>40</v>
      </c>
      <c r="F237" s="121" t="n">
        <v>57</v>
      </c>
      <c r="G237" s="66" t="n">
        <f aca="false">SUM(E237:F237)</f>
        <v>97</v>
      </c>
      <c r="H237" s="104" t="s">
        <v>3742</v>
      </c>
      <c r="I237" s="93" t="s">
        <v>3633</v>
      </c>
    </row>
    <row r="238" customFormat="false" ht="14.25" hidden="false" customHeight="false" outlineLevel="0" collapsed="false">
      <c r="A238" s="138" t="n">
        <v>39</v>
      </c>
      <c r="B238" s="121" t="s">
        <v>3743</v>
      </c>
      <c r="C238" s="121" t="s">
        <v>165</v>
      </c>
      <c r="D238" s="168" t="s">
        <v>3744</v>
      </c>
      <c r="E238" s="121" t="n">
        <v>38</v>
      </c>
      <c r="F238" s="121" t="n">
        <v>40</v>
      </c>
      <c r="G238" s="66" t="n">
        <f aca="false">SUM(E238:F238)</f>
        <v>78</v>
      </c>
      <c r="H238" s="104" t="s">
        <v>3745</v>
      </c>
      <c r="I238" s="93" t="s">
        <v>3633</v>
      </c>
    </row>
    <row r="239" customFormat="false" ht="14.25" hidden="false" customHeight="false" outlineLevel="0" collapsed="false">
      <c r="A239" s="138" t="n">
        <v>40</v>
      </c>
      <c r="B239" s="121" t="s">
        <v>3746</v>
      </c>
      <c r="C239" s="121" t="s">
        <v>165</v>
      </c>
      <c r="D239" s="168" t="s">
        <v>3747</v>
      </c>
      <c r="E239" s="121" t="n">
        <v>40</v>
      </c>
      <c r="F239" s="121" t="n">
        <v>52</v>
      </c>
      <c r="G239" s="66" t="n">
        <f aca="false">SUM(E239:F239)</f>
        <v>92</v>
      </c>
      <c r="H239" s="104" t="s">
        <v>3748</v>
      </c>
      <c r="I239" s="93" t="s">
        <v>3633</v>
      </c>
    </row>
    <row r="240" customFormat="false" ht="14.25" hidden="false" customHeight="false" outlineLevel="0" collapsed="false">
      <c r="A240" s="138" t="n">
        <v>41</v>
      </c>
      <c r="B240" s="121" t="s">
        <v>3749</v>
      </c>
      <c r="C240" s="121" t="s">
        <v>165</v>
      </c>
      <c r="D240" s="168" t="s">
        <v>3750</v>
      </c>
      <c r="E240" s="121" t="n">
        <v>40</v>
      </c>
      <c r="F240" s="121" t="n">
        <v>59</v>
      </c>
      <c r="G240" s="66" t="n">
        <f aca="false">SUM(E240:F240)</f>
        <v>99</v>
      </c>
      <c r="H240" s="104" t="s">
        <v>3751</v>
      </c>
      <c r="I240" s="93" t="s">
        <v>3633</v>
      </c>
    </row>
    <row r="241" customFormat="false" ht="14.25" hidden="false" customHeight="false" outlineLevel="0" collapsed="false">
      <c r="A241" s="138" t="n">
        <v>42</v>
      </c>
      <c r="B241" s="121" t="s">
        <v>1203</v>
      </c>
      <c r="C241" s="121" t="s">
        <v>165</v>
      </c>
      <c r="D241" s="168" t="s">
        <v>3752</v>
      </c>
      <c r="E241" s="121" t="n">
        <v>39</v>
      </c>
      <c r="F241" s="121" t="n">
        <v>58</v>
      </c>
      <c r="G241" s="66" t="n">
        <f aca="false">SUM(E241:F241)</f>
        <v>97</v>
      </c>
      <c r="H241" s="104" t="s">
        <v>3753</v>
      </c>
      <c r="I241" s="93" t="s">
        <v>3633</v>
      </c>
    </row>
    <row r="242" customFormat="false" ht="14.25" hidden="false" customHeight="false" outlineLevel="0" collapsed="false">
      <c r="A242" s="138" t="n">
        <v>43</v>
      </c>
      <c r="B242" s="121" t="s">
        <v>3754</v>
      </c>
      <c r="C242" s="121" t="s">
        <v>11</v>
      </c>
      <c r="D242" s="168" t="s">
        <v>3755</v>
      </c>
      <c r="E242" s="121" t="n">
        <v>33</v>
      </c>
      <c r="F242" s="121" t="n">
        <v>50</v>
      </c>
      <c r="G242" s="66" t="n">
        <f aca="false">SUM(E242:F242)</f>
        <v>83</v>
      </c>
      <c r="H242" s="104" t="s">
        <v>3756</v>
      </c>
      <c r="I242" s="93" t="s">
        <v>3633</v>
      </c>
    </row>
    <row r="243" customFormat="false" ht="14.25" hidden="false" customHeight="false" outlineLevel="0" collapsed="false">
      <c r="A243" s="138" t="n">
        <v>44</v>
      </c>
      <c r="B243" s="121" t="s">
        <v>3757</v>
      </c>
      <c r="C243" s="121" t="s">
        <v>11</v>
      </c>
      <c r="D243" s="168" t="s">
        <v>3758</v>
      </c>
      <c r="E243" s="121" t="n">
        <v>40</v>
      </c>
      <c r="F243" s="121" t="n">
        <v>51</v>
      </c>
      <c r="G243" s="66" t="n">
        <f aca="false">SUM(E243:F243)</f>
        <v>91</v>
      </c>
      <c r="H243" s="104" t="s">
        <v>3759</v>
      </c>
      <c r="I243" s="93" t="s">
        <v>3633</v>
      </c>
    </row>
    <row r="244" customFormat="false" ht="14.25" hidden="false" customHeight="false" outlineLevel="0" collapsed="false">
      <c r="A244" s="138" t="n">
        <v>45</v>
      </c>
      <c r="B244" s="121" t="s">
        <v>3760</v>
      </c>
      <c r="C244" s="121" t="s">
        <v>11</v>
      </c>
      <c r="D244" s="168" t="s">
        <v>3761</v>
      </c>
      <c r="E244" s="121" t="n">
        <v>40</v>
      </c>
      <c r="F244" s="121" t="n">
        <v>47</v>
      </c>
      <c r="G244" s="66" t="n">
        <f aca="false">SUM(E244:F244)</f>
        <v>87</v>
      </c>
      <c r="H244" s="104" t="s">
        <v>3762</v>
      </c>
      <c r="I244" s="93" t="s">
        <v>3633</v>
      </c>
    </row>
    <row r="245" customFormat="false" ht="14.25" hidden="false" customHeight="false" outlineLevel="0" collapsed="false">
      <c r="A245" s="138" t="n">
        <v>46</v>
      </c>
      <c r="B245" s="121" t="s">
        <v>3763</v>
      </c>
      <c r="C245" s="121" t="s">
        <v>11</v>
      </c>
      <c r="D245" s="168" t="s">
        <v>3764</v>
      </c>
      <c r="E245" s="121" t="n">
        <v>38</v>
      </c>
      <c r="F245" s="121" t="n">
        <v>54</v>
      </c>
      <c r="G245" s="66" t="n">
        <f aca="false">SUM(E245:F245)</f>
        <v>92</v>
      </c>
      <c r="H245" s="104" t="s">
        <v>3765</v>
      </c>
      <c r="I245" s="93" t="s">
        <v>3633</v>
      </c>
    </row>
    <row r="246" customFormat="false" ht="14.25" hidden="false" customHeight="false" outlineLevel="0" collapsed="false">
      <c r="A246" s="138" t="n">
        <v>47</v>
      </c>
      <c r="B246" s="121" t="s">
        <v>3766</v>
      </c>
      <c r="C246" s="121" t="s">
        <v>11</v>
      </c>
      <c r="D246" s="168" t="s">
        <v>3767</v>
      </c>
      <c r="E246" s="121" t="n">
        <v>37</v>
      </c>
      <c r="F246" s="121" t="n">
        <v>58</v>
      </c>
      <c r="G246" s="66" t="n">
        <f aca="false">SUM(E246:F246)</f>
        <v>95</v>
      </c>
      <c r="H246" s="104" t="s">
        <v>3768</v>
      </c>
      <c r="I246" s="93" t="s">
        <v>3633</v>
      </c>
    </row>
    <row r="247" customFormat="false" ht="14.25" hidden="false" customHeight="false" outlineLevel="0" collapsed="false">
      <c r="A247" s="138" t="n">
        <v>48</v>
      </c>
      <c r="B247" s="121" t="s">
        <v>3769</v>
      </c>
      <c r="C247" s="121" t="s">
        <v>11</v>
      </c>
      <c r="D247" s="168" t="s">
        <v>3770</v>
      </c>
      <c r="E247" s="121" t="n">
        <v>37</v>
      </c>
      <c r="F247" s="121" t="n">
        <v>50</v>
      </c>
      <c r="G247" s="66" t="n">
        <f aca="false">SUM(E247:F247)</f>
        <v>87</v>
      </c>
      <c r="H247" s="104" t="s">
        <v>3771</v>
      </c>
      <c r="I247" s="93" t="s">
        <v>3633</v>
      </c>
    </row>
    <row r="248" customFormat="false" ht="14.25" hidden="false" customHeight="false" outlineLevel="0" collapsed="false">
      <c r="A248" s="138" t="n">
        <v>49</v>
      </c>
      <c r="B248" s="121" t="s">
        <v>3772</v>
      </c>
      <c r="C248" s="121" t="s">
        <v>11</v>
      </c>
      <c r="D248" s="168" t="s">
        <v>3773</v>
      </c>
      <c r="E248" s="121" t="n">
        <v>39</v>
      </c>
      <c r="F248" s="121" t="n">
        <v>46</v>
      </c>
      <c r="G248" s="66" t="n">
        <f aca="false">SUM(E248:F248)</f>
        <v>85</v>
      </c>
      <c r="H248" s="104" t="s">
        <v>3774</v>
      </c>
      <c r="I248" s="93" t="s">
        <v>3633</v>
      </c>
    </row>
    <row r="249" customFormat="false" ht="14.25" hidden="false" customHeight="false" outlineLevel="0" collapsed="false">
      <c r="A249" s="138" t="n">
        <v>50</v>
      </c>
      <c r="B249" s="121" t="s">
        <v>3775</v>
      </c>
      <c r="C249" s="121" t="s">
        <v>11</v>
      </c>
      <c r="D249" s="168" t="s">
        <v>3776</v>
      </c>
      <c r="E249" s="121" t="n">
        <v>39</v>
      </c>
      <c r="F249" s="121" t="n">
        <v>57</v>
      </c>
      <c r="G249" s="66" t="n">
        <f aca="false">SUM(E249:F249)</f>
        <v>96</v>
      </c>
      <c r="H249" s="104" t="s">
        <v>3777</v>
      </c>
      <c r="I249" s="93" t="s">
        <v>3633</v>
      </c>
    </row>
    <row r="250" customFormat="false" ht="14.25" hidden="false" customHeight="false" outlineLevel="0" collapsed="false">
      <c r="A250" s="138" t="n">
        <v>51</v>
      </c>
      <c r="B250" s="121" t="s">
        <v>3778</v>
      </c>
      <c r="C250" s="121" t="s">
        <v>165</v>
      </c>
      <c r="D250" s="168" t="s">
        <v>3779</v>
      </c>
      <c r="E250" s="121" t="n">
        <v>40</v>
      </c>
      <c r="F250" s="121" t="n">
        <v>54</v>
      </c>
      <c r="G250" s="66" t="n">
        <f aca="false">SUM(E250:F250)</f>
        <v>94</v>
      </c>
      <c r="H250" s="104" t="s">
        <v>3780</v>
      </c>
      <c r="I250" s="93" t="s">
        <v>3633</v>
      </c>
    </row>
    <row r="251" customFormat="false" ht="14.25" hidden="false" customHeight="false" outlineLevel="0" collapsed="false">
      <c r="A251" s="138" t="n">
        <v>52</v>
      </c>
      <c r="B251" s="121" t="s">
        <v>3781</v>
      </c>
      <c r="C251" s="121" t="s">
        <v>11</v>
      </c>
      <c r="D251" s="168" t="s">
        <v>3782</v>
      </c>
      <c r="E251" s="121" t="n">
        <v>38</v>
      </c>
      <c r="F251" s="121" t="n">
        <v>58</v>
      </c>
      <c r="G251" s="66" t="n">
        <f aca="false">SUM(E251:F251)</f>
        <v>96</v>
      </c>
      <c r="H251" s="104" t="s">
        <v>3783</v>
      </c>
      <c r="I251" s="93" t="s">
        <v>3633</v>
      </c>
    </row>
    <row r="252" customFormat="false" ht="14.25" hidden="false" customHeight="false" outlineLevel="0" collapsed="false">
      <c r="A252" s="138" t="n">
        <v>53</v>
      </c>
      <c r="B252" s="121" t="s">
        <v>3784</v>
      </c>
      <c r="C252" s="121" t="s">
        <v>11</v>
      </c>
      <c r="D252" s="168" t="s">
        <v>3785</v>
      </c>
      <c r="E252" s="121" t="n">
        <v>38</v>
      </c>
      <c r="F252" s="121" t="n">
        <v>46</v>
      </c>
      <c r="G252" s="66" t="n">
        <f aca="false">SUM(E252:F252)</f>
        <v>84</v>
      </c>
      <c r="H252" s="104" t="s">
        <v>3786</v>
      </c>
      <c r="I252" s="93" t="s">
        <v>3633</v>
      </c>
    </row>
    <row r="253" customFormat="false" ht="14.25" hidden="false" customHeight="false" outlineLevel="0" collapsed="false">
      <c r="A253" s="138" t="n">
        <v>54</v>
      </c>
      <c r="B253" s="121" t="s">
        <v>3787</v>
      </c>
      <c r="C253" s="121" t="s">
        <v>11</v>
      </c>
      <c r="D253" s="168" t="s">
        <v>3788</v>
      </c>
      <c r="E253" s="121" t="n">
        <v>40</v>
      </c>
      <c r="F253" s="121" t="n">
        <v>48</v>
      </c>
      <c r="G253" s="66" t="n">
        <f aca="false">SUM(E253:F253)</f>
        <v>88</v>
      </c>
      <c r="H253" s="104" t="s">
        <v>3789</v>
      </c>
      <c r="I253" s="93" t="s">
        <v>3633</v>
      </c>
    </row>
    <row r="254" customFormat="false" ht="14.25" hidden="false" customHeight="false" outlineLevel="0" collapsed="false">
      <c r="A254" s="138" t="n">
        <v>55</v>
      </c>
      <c r="B254" s="121" t="s">
        <v>3790</v>
      </c>
      <c r="C254" s="121" t="s">
        <v>11</v>
      </c>
      <c r="D254" s="168" t="s">
        <v>3791</v>
      </c>
      <c r="E254" s="121" t="n">
        <v>40</v>
      </c>
      <c r="F254" s="121" t="n">
        <v>51</v>
      </c>
      <c r="G254" s="66" t="n">
        <f aca="false">SUM(E254:F254)</f>
        <v>91</v>
      </c>
      <c r="H254" s="104" t="s">
        <v>3792</v>
      </c>
      <c r="I254" s="93" t="s">
        <v>3633</v>
      </c>
    </row>
    <row r="255" customFormat="false" ht="15" hidden="false" customHeight="false" outlineLevel="0" collapsed="false">
      <c r="A255" s="143" t="n">
        <v>56</v>
      </c>
      <c r="B255" s="144" t="s">
        <v>3793</v>
      </c>
      <c r="C255" s="144" t="s">
        <v>11</v>
      </c>
      <c r="D255" s="170" t="s">
        <v>3794</v>
      </c>
      <c r="E255" s="144" t="n">
        <v>38</v>
      </c>
      <c r="F255" s="144" t="n">
        <v>52</v>
      </c>
      <c r="G255" s="87" t="n">
        <f aca="false">SUM(E255:F255)</f>
        <v>90</v>
      </c>
      <c r="H255" s="107" t="s">
        <v>3795</v>
      </c>
      <c r="I255" s="102" t="s">
        <v>3633</v>
      </c>
    </row>
    <row r="256" customFormat="false" ht="15" hidden="false" customHeight="false" outlineLevel="0" collapsed="false"/>
    <row r="257" customFormat="false" ht="14.25" hidden="false" customHeight="true" outlineLevel="0" collapsed="false">
      <c r="A257" s="72" t="s">
        <v>581</v>
      </c>
      <c r="B257" s="73" t="s">
        <v>582</v>
      </c>
      <c r="C257" s="73"/>
      <c r="D257" s="73" t="s">
        <v>583</v>
      </c>
      <c r="E257" s="73" t="s">
        <v>580</v>
      </c>
      <c r="F257" s="73" t="s">
        <v>577</v>
      </c>
      <c r="G257" s="73" t="s">
        <v>80</v>
      </c>
      <c r="H257" s="73" t="s">
        <v>244</v>
      </c>
      <c r="I257" s="74" t="s">
        <v>584</v>
      </c>
    </row>
    <row r="258" customFormat="false" ht="15" hidden="false" customHeight="false" outlineLevel="0" collapsed="false">
      <c r="A258" s="72"/>
      <c r="B258" s="75" t="n">
        <v>56</v>
      </c>
      <c r="C258" s="75"/>
      <c r="D258" s="75" t="n">
        <v>56</v>
      </c>
      <c r="E258" s="75" t="n">
        <v>56</v>
      </c>
      <c r="F258" s="75"/>
      <c r="G258" s="75"/>
      <c r="H258" s="75"/>
      <c r="I258" s="76" t="n">
        <v>1</v>
      </c>
    </row>
  </sheetData>
  <mergeCells count="48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64:A65"/>
    <mergeCell ref="B64:C64"/>
    <mergeCell ref="B65:C65"/>
    <mergeCell ref="A67:I67"/>
    <mergeCell ref="A68:I68"/>
    <mergeCell ref="A69:A70"/>
    <mergeCell ref="B69:B70"/>
    <mergeCell ref="C69:C70"/>
    <mergeCell ref="D69:D70"/>
    <mergeCell ref="E69:G69"/>
    <mergeCell ref="H69:H70"/>
    <mergeCell ref="I69:I70"/>
    <mergeCell ref="A129:A130"/>
    <mergeCell ref="B129:C129"/>
    <mergeCell ref="B130:C130"/>
    <mergeCell ref="A132:I132"/>
    <mergeCell ref="A133:I133"/>
    <mergeCell ref="A134:A135"/>
    <mergeCell ref="B134:B135"/>
    <mergeCell ref="C134:C135"/>
    <mergeCell ref="D134:D135"/>
    <mergeCell ref="E134:G134"/>
    <mergeCell ref="H134:H135"/>
    <mergeCell ref="I134:I135"/>
    <mergeCell ref="A193:A194"/>
    <mergeCell ref="B193:C193"/>
    <mergeCell ref="B194:C194"/>
    <mergeCell ref="A196:I196"/>
    <mergeCell ref="A197:I197"/>
    <mergeCell ref="A198:A199"/>
    <mergeCell ref="B198:B199"/>
    <mergeCell ref="C198:C199"/>
    <mergeCell ref="D198:D199"/>
    <mergeCell ref="E198:G198"/>
    <mergeCell ref="H198:H199"/>
    <mergeCell ref="I198:I199"/>
    <mergeCell ref="A257:A258"/>
    <mergeCell ref="B257:C257"/>
    <mergeCell ref="B258:C2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74" colorId="64" zoomScale="120" zoomScaleNormal="120" zoomScalePageLayoutView="100" workbookViewId="0">
      <selection pane="topLeft" activeCell="B96" activeCellId="0" sqref="B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5"/>
    <col collapsed="false" customWidth="true" hidden="false" outlineLevel="0" max="3" min="3" style="0" width="5.11"/>
    <col collapsed="false" customWidth="true" hidden="false" outlineLevel="0" max="4" min="4" style="0" width="20.5"/>
    <col collapsed="false" customWidth="true" hidden="false" outlineLevel="0" max="5" min="5" style="0" width="5.62"/>
    <col collapsed="false" customWidth="true" hidden="false" outlineLevel="0" max="6" min="6" style="0" width="6.5"/>
    <col collapsed="false" customWidth="true" hidden="false" outlineLevel="0" max="7" min="7" style="0" width="6.62"/>
    <col collapsed="false" customWidth="true" hidden="false" outlineLevel="0" max="8" min="8" style="0" width="9.87"/>
  </cols>
  <sheetData>
    <row r="1" customFormat="false" ht="18.7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8.75" hidden="false" customHeight="true" outlineLevel="0" collapsed="false">
      <c r="A2" s="57" t="s">
        <v>3796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133" t="s">
        <v>1</v>
      </c>
      <c r="B3" s="134" t="s">
        <v>571</v>
      </c>
      <c r="C3" s="134" t="s">
        <v>3</v>
      </c>
      <c r="D3" s="134" t="s">
        <v>572</v>
      </c>
      <c r="E3" s="134" t="s">
        <v>573</v>
      </c>
      <c r="F3" s="134"/>
      <c r="G3" s="134"/>
      <c r="H3" s="135" t="s">
        <v>8</v>
      </c>
      <c r="I3" s="79" t="s">
        <v>9</v>
      </c>
    </row>
    <row r="4" customFormat="false" ht="12.75" hidden="false" customHeight="true" outlineLevel="0" collapsed="false">
      <c r="A4" s="133"/>
      <c r="B4" s="134"/>
      <c r="C4" s="134"/>
      <c r="D4" s="134"/>
      <c r="E4" s="137" t="s">
        <v>788</v>
      </c>
      <c r="F4" s="137" t="s">
        <v>715</v>
      </c>
      <c r="G4" s="137" t="s">
        <v>7</v>
      </c>
      <c r="H4" s="135"/>
      <c r="I4" s="79"/>
    </row>
    <row r="5" customFormat="false" ht="12.75" hidden="false" customHeight="true" outlineLevel="0" collapsed="false">
      <c r="A5" s="138" t="n">
        <v>1</v>
      </c>
      <c r="B5" s="121" t="s">
        <v>3797</v>
      </c>
      <c r="C5" s="121" t="s">
        <v>165</v>
      </c>
      <c r="D5" s="168" t="s">
        <v>3798</v>
      </c>
      <c r="E5" s="121" t="n">
        <v>35</v>
      </c>
      <c r="F5" s="121" t="n">
        <v>60</v>
      </c>
      <c r="G5" s="66" t="n">
        <f aca="false">SUM(E5:F5)</f>
        <v>95</v>
      </c>
      <c r="H5" s="152" t="s">
        <v>3799</v>
      </c>
      <c r="I5" s="93" t="s">
        <v>3800</v>
      </c>
    </row>
    <row r="6" customFormat="false" ht="14.25" hidden="false" customHeight="false" outlineLevel="0" collapsed="false">
      <c r="A6" s="138" t="n">
        <v>2</v>
      </c>
      <c r="B6" s="121" t="s">
        <v>3801</v>
      </c>
      <c r="C6" s="121" t="s">
        <v>165</v>
      </c>
      <c r="D6" s="168" t="s">
        <v>3802</v>
      </c>
      <c r="E6" s="121" t="n">
        <v>29</v>
      </c>
      <c r="F6" s="121" t="n">
        <v>58</v>
      </c>
      <c r="G6" s="66" t="n">
        <f aca="false">SUM(E6:F6)</f>
        <v>87</v>
      </c>
      <c r="H6" s="152" t="s">
        <v>3803</v>
      </c>
      <c r="I6" s="93" t="s">
        <v>3800</v>
      </c>
    </row>
    <row r="7" customFormat="false" ht="14.25" hidden="false" customHeight="false" outlineLevel="0" collapsed="false">
      <c r="A7" s="138" t="n">
        <v>3</v>
      </c>
      <c r="B7" s="121" t="s">
        <v>3804</v>
      </c>
      <c r="C7" s="121" t="s">
        <v>165</v>
      </c>
      <c r="D7" s="168" t="s">
        <v>3805</v>
      </c>
      <c r="E7" s="121" t="n">
        <v>35</v>
      </c>
      <c r="F7" s="121" t="n">
        <v>58</v>
      </c>
      <c r="G7" s="66" t="n">
        <f aca="false">SUM(E7:F7)</f>
        <v>93</v>
      </c>
      <c r="H7" s="152" t="s">
        <v>3806</v>
      </c>
      <c r="I7" s="93" t="s">
        <v>3800</v>
      </c>
    </row>
    <row r="8" customFormat="false" ht="14.25" hidden="false" customHeight="false" outlineLevel="0" collapsed="false">
      <c r="A8" s="138" t="n">
        <v>4</v>
      </c>
      <c r="B8" s="121" t="s">
        <v>3807</v>
      </c>
      <c r="C8" s="121" t="s">
        <v>165</v>
      </c>
      <c r="D8" s="168" t="s">
        <v>3808</v>
      </c>
      <c r="E8" s="121" t="n">
        <v>37</v>
      </c>
      <c r="F8" s="121" t="n">
        <v>56</v>
      </c>
      <c r="G8" s="66" t="n">
        <f aca="false">SUM(E8:F8)</f>
        <v>93</v>
      </c>
      <c r="H8" s="152" t="s">
        <v>3809</v>
      </c>
      <c r="I8" s="93" t="s">
        <v>3800</v>
      </c>
    </row>
    <row r="9" customFormat="false" ht="14.25" hidden="false" customHeight="false" outlineLevel="0" collapsed="false">
      <c r="A9" s="138" t="n">
        <v>5</v>
      </c>
      <c r="B9" s="121" t="s">
        <v>3810</v>
      </c>
      <c r="C9" s="121" t="s">
        <v>165</v>
      </c>
      <c r="D9" s="168" t="s">
        <v>3811</v>
      </c>
      <c r="E9" s="121" t="n">
        <v>37</v>
      </c>
      <c r="F9" s="121" t="n">
        <v>56</v>
      </c>
      <c r="G9" s="66" t="n">
        <f aca="false">SUM(E9:F9)</f>
        <v>93</v>
      </c>
      <c r="H9" s="152" t="s">
        <v>3812</v>
      </c>
      <c r="I9" s="93" t="s">
        <v>3800</v>
      </c>
    </row>
    <row r="10" customFormat="false" ht="14.25" hidden="false" customHeight="false" outlineLevel="0" collapsed="false">
      <c r="A10" s="138" t="n">
        <v>6</v>
      </c>
      <c r="B10" s="121" t="s">
        <v>3813</v>
      </c>
      <c r="C10" s="121" t="s">
        <v>165</v>
      </c>
      <c r="D10" s="168" t="s">
        <v>3814</v>
      </c>
      <c r="E10" s="121" t="n">
        <v>36</v>
      </c>
      <c r="F10" s="121" t="n">
        <v>55</v>
      </c>
      <c r="G10" s="66" t="n">
        <f aca="false">SUM(E10:F10)</f>
        <v>91</v>
      </c>
      <c r="H10" s="152" t="s">
        <v>3815</v>
      </c>
      <c r="I10" s="93" t="s">
        <v>3800</v>
      </c>
    </row>
    <row r="11" customFormat="false" ht="14.25" hidden="false" customHeight="false" outlineLevel="0" collapsed="false">
      <c r="A11" s="138" t="n">
        <v>7</v>
      </c>
      <c r="B11" s="121" t="s">
        <v>3816</v>
      </c>
      <c r="C11" s="121" t="s">
        <v>165</v>
      </c>
      <c r="D11" s="168" t="s">
        <v>3817</v>
      </c>
      <c r="E11" s="121" t="n">
        <v>36</v>
      </c>
      <c r="F11" s="121" t="n">
        <v>52</v>
      </c>
      <c r="G11" s="66" t="n">
        <f aca="false">SUM(E11:F11)</f>
        <v>88</v>
      </c>
      <c r="H11" s="152" t="s">
        <v>3818</v>
      </c>
      <c r="I11" s="93" t="s">
        <v>3800</v>
      </c>
    </row>
    <row r="12" customFormat="false" ht="14.25" hidden="false" customHeight="false" outlineLevel="0" collapsed="false">
      <c r="A12" s="138" t="n">
        <v>8</v>
      </c>
      <c r="B12" s="121" t="s">
        <v>3819</v>
      </c>
      <c r="C12" s="121" t="s">
        <v>165</v>
      </c>
      <c r="D12" s="168" t="s">
        <v>3820</v>
      </c>
      <c r="E12" s="121" t="n">
        <v>36</v>
      </c>
      <c r="F12" s="121" t="n">
        <v>52</v>
      </c>
      <c r="G12" s="66" t="n">
        <f aca="false">SUM(E12:F12)</f>
        <v>88</v>
      </c>
      <c r="H12" s="152" t="s">
        <v>3821</v>
      </c>
      <c r="I12" s="93" t="s">
        <v>3800</v>
      </c>
    </row>
    <row r="13" customFormat="false" ht="14.25" hidden="false" customHeight="false" outlineLevel="0" collapsed="false">
      <c r="A13" s="138" t="n">
        <v>9</v>
      </c>
      <c r="B13" s="121" t="s">
        <v>3822</v>
      </c>
      <c r="C13" s="121" t="s">
        <v>165</v>
      </c>
      <c r="D13" s="168" t="s">
        <v>3823</v>
      </c>
      <c r="E13" s="121" t="n">
        <v>34</v>
      </c>
      <c r="F13" s="121" t="n">
        <v>56</v>
      </c>
      <c r="G13" s="66" t="n">
        <f aca="false">SUM(E13:F13)</f>
        <v>90</v>
      </c>
      <c r="H13" s="152" t="s">
        <v>3824</v>
      </c>
      <c r="I13" s="93" t="s">
        <v>3800</v>
      </c>
    </row>
    <row r="14" customFormat="false" ht="14.25" hidden="false" customHeight="false" outlineLevel="0" collapsed="false">
      <c r="A14" s="138" t="n">
        <v>10</v>
      </c>
      <c r="B14" s="121" t="s">
        <v>3825</v>
      </c>
      <c r="C14" s="121" t="s">
        <v>165</v>
      </c>
      <c r="D14" s="168" t="s">
        <v>3826</v>
      </c>
      <c r="E14" s="121" t="n">
        <v>38</v>
      </c>
      <c r="F14" s="121" t="n">
        <v>54</v>
      </c>
      <c r="G14" s="66" t="n">
        <f aca="false">SUM(E14:F14)</f>
        <v>92</v>
      </c>
      <c r="H14" s="152" t="s">
        <v>3827</v>
      </c>
      <c r="I14" s="93" t="s">
        <v>3800</v>
      </c>
    </row>
    <row r="15" customFormat="false" ht="14.25" hidden="false" customHeight="false" outlineLevel="0" collapsed="false">
      <c r="A15" s="138" t="n">
        <v>11</v>
      </c>
      <c r="B15" s="121" t="s">
        <v>3828</v>
      </c>
      <c r="C15" s="121" t="s">
        <v>165</v>
      </c>
      <c r="D15" s="168" t="s">
        <v>3829</v>
      </c>
      <c r="E15" s="121" t="n">
        <v>37</v>
      </c>
      <c r="F15" s="121" t="n">
        <v>58</v>
      </c>
      <c r="G15" s="66" t="n">
        <f aca="false">SUM(E15:F15)</f>
        <v>95</v>
      </c>
      <c r="H15" s="152" t="s">
        <v>3830</v>
      </c>
      <c r="I15" s="93" t="s">
        <v>3800</v>
      </c>
    </row>
    <row r="16" customFormat="false" ht="14.25" hidden="false" customHeight="false" outlineLevel="0" collapsed="false">
      <c r="A16" s="138" t="n">
        <v>12</v>
      </c>
      <c r="B16" s="121" t="s">
        <v>3831</v>
      </c>
      <c r="C16" s="121" t="s">
        <v>165</v>
      </c>
      <c r="D16" s="168" t="s">
        <v>3832</v>
      </c>
      <c r="E16" s="121" t="n">
        <v>38</v>
      </c>
      <c r="F16" s="121" t="n">
        <v>58</v>
      </c>
      <c r="G16" s="66" t="n">
        <f aca="false">SUM(E16:F16)</f>
        <v>96</v>
      </c>
      <c r="H16" s="152" t="s">
        <v>3833</v>
      </c>
      <c r="I16" s="93" t="s">
        <v>3800</v>
      </c>
    </row>
    <row r="17" customFormat="false" ht="14.25" hidden="false" customHeight="false" outlineLevel="0" collapsed="false">
      <c r="A17" s="138" t="n">
        <v>13</v>
      </c>
      <c r="B17" s="121" t="s">
        <v>3834</v>
      </c>
      <c r="C17" s="121" t="s">
        <v>165</v>
      </c>
      <c r="D17" s="168" t="s">
        <v>3835</v>
      </c>
      <c r="E17" s="121" t="n">
        <v>38</v>
      </c>
      <c r="F17" s="121" t="n">
        <v>30</v>
      </c>
      <c r="G17" s="66" t="n">
        <f aca="false">SUM(E17:F17)</f>
        <v>68</v>
      </c>
      <c r="H17" s="152" t="s">
        <v>3836</v>
      </c>
      <c r="I17" s="93" t="s">
        <v>3800</v>
      </c>
    </row>
    <row r="18" customFormat="false" ht="14.25" hidden="false" customHeight="false" outlineLevel="0" collapsed="false">
      <c r="A18" s="138" t="n">
        <v>14</v>
      </c>
      <c r="B18" s="121" t="s">
        <v>3837</v>
      </c>
      <c r="C18" s="121" t="s">
        <v>165</v>
      </c>
      <c r="D18" s="168" t="s">
        <v>3838</v>
      </c>
      <c r="E18" s="121" t="n">
        <v>38</v>
      </c>
      <c r="F18" s="121" t="n">
        <v>54</v>
      </c>
      <c r="G18" s="66" t="n">
        <f aca="false">SUM(E18:F18)</f>
        <v>92</v>
      </c>
      <c r="H18" s="152" t="s">
        <v>3839</v>
      </c>
      <c r="I18" s="93" t="s">
        <v>3800</v>
      </c>
    </row>
    <row r="19" customFormat="false" ht="14.25" hidden="false" customHeight="false" outlineLevel="0" collapsed="false">
      <c r="A19" s="138" t="n">
        <v>15</v>
      </c>
      <c r="B19" s="121" t="s">
        <v>3840</v>
      </c>
      <c r="C19" s="121" t="s">
        <v>11</v>
      </c>
      <c r="D19" s="168" t="s">
        <v>3841</v>
      </c>
      <c r="E19" s="121" t="n">
        <v>36</v>
      </c>
      <c r="F19" s="121" t="n">
        <v>56</v>
      </c>
      <c r="G19" s="66" t="n">
        <f aca="false">SUM(E19:F19)</f>
        <v>92</v>
      </c>
      <c r="H19" s="152" t="s">
        <v>3842</v>
      </c>
      <c r="I19" s="93" t="s">
        <v>3800</v>
      </c>
    </row>
    <row r="20" customFormat="false" ht="14.25" hidden="false" customHeight="false" outlineLevel="0" collapsed="false">
      <c r="A20" s="138" t="n">
        <v>16</v>
      </c>
      <c r="B20" s="121" t="s">
        <v>3843</v>
      </c>
      <c r="C20" s="121" t="s">
        <v>11</v>
      </c>
      <c r="D20" s="168" t="s">
        <v>3844</v>
      </c>
      <c r="E20" s="121" t="n">
        <v>37</v>
      </c>
      <c r="F20" s="121" t="n">
        <v>58</v>
      </c>
      <c r="G20" s="66" t="n">
        <f aca="false">SUM(E20:F20)</f>
        <v>95</v>
      </c>
      <c r="H20" s="152" t="s">
        <v>3845</v>
      </c>
      <c r="I20" s="93" t="s">
        <v>3800</v>
      </c>
    </row>
    <row r="21" customFormat="false" ht="14.25" hidden="false" customHeight="false" outlineLevel="0" collapsed="false">
      <c r="A21" s="138" t="n">
        <v>17</v>
      </c>
      <c r="B21" s="121" t="s">
        <v>3846</v>
      </c>
      <c r="C21" s="121" t="s">
        <v>11</v>
      </c>
      <c r="D21" s="168" t="s">
        <v>3847</v>
      </c>
      <c r="E21" s="121" t="n">
        <v>38</v>
      </c>
      <c r="F21" s="121" t="n">
        <v>56</v>
      </c>
      <c r="G21" s="66" t="n">
        <f aca="false">SUM(E21:F21)</f>
        <v>94</v>
      </c>
      <c r="H21" s="152" t="s">
        <v>3848</v>
      </c>
      <c r="I21" s="93" t="s">
        <v>3800</v>
      </c>
    </row>
    <row r="22" customFormat="false" ht="14.25" hidden="false" customHeight="false" outlineLevel="0" collapsed="false">
      <c r="A22" s="138" t="n">
        <v>18</v>
      </c>
      <c r="B22" s="121" t="s">
        <v>3849</v>
      </c>
      <c r="C22" s="121" t="s">
        <v>11</v>
      </c>
      <c r="D22" s="168" t="s">
        <v>3850</v>
      </c>
      <c r="E22" s="121" t="n">
        <v>38</v>
      </c>
      <c r="F22" s="121" t="n">
        <v>56</v>
      </c>
      <c r="G22" s="66" t="n">
        <f aca="false">SUM(E22:F22)</f>
        <v>94</v>
      </c>
      <c r="H22" s="152" t="s">
        <v>3851</v>
      </c>
      <c r="I22" s="93" t="s">
        <v>3800</v>
      </c>
    </row>
    <row r="23" customFormat="false" ht="14.25" hidden="false" customHeight="false" outlineLevel="0" collapsed="false">
      <c r="A23" s="138" t="n">
        <v>19</v>
      </c>
      <c r="B23" s="121" t="s">
        <v>3852</v>
      </c>
      <c r="C23" s="121" t="s">
        <v>11</v>
      </c>
      <c r="D23" s="168" t="s">
        <v>3853</v>
      </c>
      <c r="E23" s="121" t="n">
        <v>29</v>
      </c>
      <c r="F23" s="121" t="n">
        <v>56</v>
      </c>
      <c r="G23" s="66" t="n">
        <f aca="false">SUM(E23:F23)</f>
        <v>85</v>
      </c>
      <c r="H23" s="152" t="s">
        <v>3854</v>
      </c>
      <c r="I23" s="93" t="s">
        <v>3800</v>
      </c>
    </row>
    <row r="24" customFormat="false" ht="14.25" hidden="false" customHeight="false" outlineLevel="0" collapsed="false">
      <c r="A24" s="138" t="n">
        <v>20</v>
      </c>
      <c r="B24" s="121" t="s">
        <v>3855</v>
      </c>
      <c r="C24" s="121" t="s">
        <v>11</v>
      </c>
      <c r="D24" s="168" t="s">
        <v>3856</v>
      </c>
      <c r="E24" s="121" t="n">
        <v>22</v>
      </c>
      <c r="F24" s="121" t="n">
        <v>54</v>
      </c>
      <c r="G24" s="66" t="n">
        <f aca="false">SUM(E24:F24)</f>
        <v>76</v>
      </c>
      <c r="H24" s="152" t="s">
        <v>3857</v>
      </c>
      <c r="I24" s="93" t="s">
        <v>3800</v>
      </c>
    </row>
    <row r="25" customFormat="false" ht="14.25" hidden="false" customHeight="false" outlineLevel="0" collapsed="false">
      <c r="A25" s="138" t="n">
        <v>21</v>
      </c>
      <c r="B25" s="121" t="s">
        <v>3858</v>
      </c>
      <c r="C25" s="121" t="s">
        <v>11</v>
      </c>
      <c r="D25" s="168" t="s">
        <v>3859</v>
      </c>
      <c r="E25" s="121" t="n">
        <v>29</v>
      </c>
      <c r="F25" s="121" t="n">
        <v>58</v>
      </c>
      <c r="G25" s="66" t="n">
        <f aca="false">SUM(E25:F25)</f>
        <v>87</v>
      </c>
      <c r="H25" s="152" t="s">
        <v>3860</v>
      </c>
      <c r="I25" s="93" t="s">
        <v>3800</v>
      </c>
    </row>
    <row r="26" customFormat="false" ht="14.25" hidden="false" customHeight="false" outlineLevel="0" collapsed="false">
      <c r="A26" s="138" t="n">
        <v>22</v>
      </c>
      <c r="B26" s="121" t="s">
        <v>3861</v>
      </c>
      <c r="C26" s="121" t="s">
        <v>11</v>
      </c>
      <c r="D26" s="168" t="s">
        <v>3862</v>
      </c>
      <c r="E26" s="121" t="n">
        <v>32</v>
      </c>
      <c r="F26" s="121" t="n">
        <v>58</v>
      </c>
      <c r="G26" s="66" t="n">
        <f aca="false">SUM(E26:F26)</f>
        <v>90</v>
      </c>
      <c r="H26" s="152" t="s">
        <v>3863</v>
      </c>
      <c r="I26" s="93" t="s">
        <v>3800</v>
      </c>
    </row>
    <row r="27" customFormat="false" ht="14.25" hidden="false" customHeight="false" outlineLevel="0" collapsed="false">
      <c r="A27" s="138" t="n">
        <v>23</v>
      </c>
      <c r="B27" s="121" t="s">
        <v>3864</v>
      </c>
      <c r="C27" s="121" t="s">
        <v>11</v>
      </c>
      <c r="D27" s="168" t="s">
        <v>3865</v>
      </c>
      <c r="E27" s="121" t="n">
        <v>37</v>
      </c>
      <c r="F27" s="121" t="n">
        <v>56</v>
      </c>
      <c r="G27" s="66" t="n">
        <f aca="false">SUM(E27:F27)</f>
        <v>93</v>
      </c>
      <c r="H27" s="152" t="s">
        <v>3866</v>
      </c>
      <c r="I27" s="93" t="s">
        <v>3800</v>
      </c>
    </row>
    <row r="28" customFormat="false" ht="14.25" hidden="false" customHeight="false" outlineLevel="0" collapsed="false">
      <c r="A28" s="138" t="n">
        <v>24</v>
      </c>
      <c r="B28" s="121" t="s">
        <v>3867</v>
      </c>
      <c r="C28" s="121" t="s">
        <v>11</v>
      </c>
      <c r="D28" s="168" t="s">
        <v>3868</v>
      </c>
      <c r="E28" s="121" t="n">
        <v>37</v>
      </c>
      <c r="F28" s="121" t="n">
        <v>58</v>
      </c>
      <c r="G28" s="66" t="n">
        <f aca="false">SUM(E28:F28)</f>
        <v>95</v>
      </c>
      <c r="H28" s="152" t="s">
        <v>3869</v>
      </c>
      <c r="I28" s="93" t="s">
        <v>3800</v>
      </c>
    </row>
    <row r="29" customFormat="false" ht="14.25" hidden="false" customHeight="false" outlineLevel="0" collapsed="false">
      <c r="A29" s="138" t="n">
        <v>25</v>
      </c>
      <c r="B29" s="121" t="s">
        <v>3870</v>
      </c>
      <c r="C29" s="121" t="s">
        <v>11</v>
      </c>
      <c r="D29" s="168" t="s">
        <v>3871</v>
      </c>
      <c r="E29" s="121" t="n">
        <v>34</v>
      </c>
      <c r="F29" s="121" t="n">
        <v>49</v>
      </c>
      <c r="G29" s="66" t="n">
        <f aca="false">SUM(E29:F29)</f>
        <v>83</v>
      </c>
      <c r="H29" s="152" t="s">
        <v>3872</v>
      </c>
      <c r="I29" s="93" t="s">
        <v>3800</v>
      </c>
    </row>
    <row r="30" customFormat="false" ht="14.25" hidden="false" customHeight="false" outlineLevel="0" collapsed="false">
      <c r="A30" s="138" t="n">
        <v>26</v>
      </c>
      <c r="B30" s="121" t="s">
        <v>3873</v>
      </c>
      <c r="C30" s="121" t="s">
        <v>11</v>
      </c>
      <c r="D30" s="168" t="s">
        <v>3874</v>
      </c>
      <c r="E30" s="121" t="n">
        <v>32</v>
      </c>
      <c r="F30" s="121" t="n">
        <v>56</v>
      </c>
      <c r="G30" s="66" t="n">
        <f aca="false">SUM(E30:F30)</f>
        <v>88</v>
      </c>
      <c r="H30" s="152" t="s">
        <v>3875</v>
      </c>
      <c r="I30" s="93" t="s">
        <v>3800</v>
      </c>
    </row>
    <row r="31" customFormat="false" ht="14.25" hidden="false" customHeight="false" outlineLevel="0" collapsed="false">
      <c r="A31" s="138" t="n">
        <v>27</v>
      </c>
      <c r="B31" s="121" t="s">
        <v>3876</v>
      </c>
      <c r="C31" s="121" t="s">
        <v>11</v>
      </c>
      <c r="D31" s="168" t="s">
        <v>3877</v>
      </c>
      <c r="E31" s="121" t="n">
        <v>30</v>
      </c>
      <c r="F31" s="121" t="n">
        <v>52</v>
      </c>
      <c r="G31" s="66" t="n">
        <f aca="false">SUM(E31:F31)</f>
        <v>82</v>
      </c>
      <c r="H31" s="152" t="s">
        <v>3878</v>
      </c>
      <c r="I31" s="93" t="s">
        <v>3800</v>
      </c>
    </row>
    <row r="32" customFormat="false" ht="14.25" hidden="false" customHeight="false" outlineLevel="0" collapsed="false">
      <c r="A32" s="138" t="n">
        <v>28</v>
      </c>
      <c r="B32" s="121" t="s">
        <v>3879</v>
      </c>
      <c r="C32" s="121" t="s">
        <v>11</v>
      </c>
      <c r="D32" s="168" t="s">
        <v>3880</v>
      </c>
      <c r="E32" s="121" t="n">
        <v>27</v>
      </c>
      <c r="F32" s="121" t="n">
        <v>56</v>
      </c>
      <c r="G32" s="66" t="n">
        <f aca="false">SUM(E32:F32)</f>
        <v>83</v>
      </c>
      <c r="H32" s="152" t="s">
        <v>3881</v>
      </c>
      <c r="I32" s="93" t="s">
        <v>3800</v>
      </c>
    </row>
    <row r="33" customFormat="false" ht="14.25" hidden="false" customHeight="false" outlineLevel="0" collapsed="false">
      <c r="A33" s="138" t="n">
        <v>29</v>
      </c>
      <c r="B33" s="121" t="s">
        <v>3882</v>
      </c>
      <c r="C33" s="121" t="s">
        <v>11</v>
      </c>
      <c r="D33" s="168" t="s">
        <v>3883</v>
      </c>
      <c r="E33" s="121" t="n">
        <v>24</v>
      </c>
      <c r="F33" s="121" t="n">
        <v>56</v>
      </c>
      <c r="G33" s="66" t="n">
        <f aca="false">SUM(E33:F33)</f>
        <v>80</v>
      </c>
      <c r="H33" s="152" t="s">
        <v>3884</v>
      </c>
      <c r="I33" s="93" t="s">
        <v>3800</v>
      </c>
    </row>
    <row r="34" customFormat="false" ht="14.25" hidden="false" customHeight="false" outlineLevel="0" collapsed="false">
      <c r="A34" s="138" t="n">
        <v>30</v>
      </c>
      <c r="B34" s="121" t="s">
        <v>3885</v>
      </c>
      <c r="C34" s="121" t="s">
        <v>11</v>
      </c>
      <c r="D34" s="168" t="s">
        <v>3886</v>
      </c>
      <c r="E34" s="121" t="n">
        <v>24</v>
      </c>
      <c r="F34" s="121" t="n">
        <v>58</v>
      </c>
      <c r="G34" s="66" t="n">
        <f aca="false">SUM(E34:F34)</f>
        <v>82</v>
      </c>
      <c r="H34" s="152" t="s">
        <v>3887</v>
      </c>
      <c r="I34" s="93" t="s">
        <v>3800</v>
      </c>
    </row>
    <row r="35" customFormat="false" ht="14.25" hidden="false" customHeight="false" outlineLevel="0" collapsed="false">
      <c r="A35" s="138" t="n">
        <v>31</v>
      </c>
      <c r="B35" s="121" t="s">
        <v>3888</v>
      </c>
      <c r="C35" s="121" t="s">
        <v>11</v>
      </c>
      <c r="D35" s="168" t="s">
        <v>3889</v>
      </c>
      <c r="E35" s="121" t="n">
        <v>22</v>
      </c>
      <c r="F35" s="121" t="n">
        <v>54</v>
      </c>
      <c r="G35" s="66" t="n">
        <f aca="false">SUM(E35:F35)</f>
        <v>76</v>
      </c>
      <c r="H35" s="152" t="s">
        <v>3890</v>
      </c>
      <c r="I35" s="93" t="s">
        <v>3800</v>
      </c>
    </row>
    <row r="36" customFormat="false" ht="14.25" hidden="false" customHeight="false" outlineLevel="0" collapsed="false">
      <c r="A36" s="138" t="n">
        <v>32</v>
      </c>
      <c r="B36" s="121" t="s">
        <v>3891</v>
      </c>
      <c r="C36" s="121" t="s">
        <v>11</v>
      </c>
      <c r="D36" s="168" t="s">
        <v>3892</v>
      </c>
      <c r="E36" s="121" t="n">
        <v>37</v>
      </c>
      <c r="F36" s="121" t="n">
        <v>58</v>
      </c>
      <c r="G36" s="66" t="n">
        <f aca="false">SUM(E36:F36)</f>
        <v>95</v>
      </c>
      <c r="H36" s="152" t="s">
        <v>3893</v>
      </c>
      <c r="I36" s="93" t="s">
        <v>3800</v>
      </c>
    </row>
    <row r="37" customFormat="false" ht="14.25" hidden="false" customHeight="false" outlineLevel="0" collapsed="false">
      <c r="A37" s="138" t="n">
        <v>33</v>
      </c>
      <c r="B37" s="121" t="s">
        <v>3894</v>
      </c>
      <c r="C37" s="121" t="s">
        <v>11</v>
      </c>
      <c r="D37" s="168" t="s">
        <v>3895</v>
      </c>
      <c r="E37" s="121" t="n">
        <v>22</v>
      </c>
      <c r="F37" s="121" t="n">
        <v>50</v>
      </c>
      <c r="G37" s="66" t="n">
        <f aca="false">SUM(E37:F37)</f>
        <v>72</v>
      </c>
      <c r="H37" s="152" t="s">
        <v>3896</v>
      </c>
      <c r="I37" s="93" t="s">
        <v>3800</v>
      </c>
    </row>
    <row r="38" customFormat="false" ht="14.25" hidden="false" customHeight="false" outlineLevel="0" collapsed="false">
      <c r="A38" s="138" t="n">
        <v>34</v>
      </c>
      <c r="B38" s="121" t="s">
        <v>3897</v>
      </c>
      <c r="C38" s="121" t="s">
        <v>11</v>
      </c>
      <c r="D38" s="168" t="s">
        <v>3898</v>
      </c>
      <c r="E38" s="121" t="n">
        <v>38</v>
      </c>
      <c r="F38" s="121" t="n">
        <v>58</v>
      </c>
      <c r="G38" s="66" t="n">
        <f aca="false">SUM(E38:F38)</f>
        <v>96</v>
      </c>
      <c r="H38" s="152" t="s">
        <v>3899</v>
      </c>
      <c r="I38" s="93" t="s">
        <v>3800</v>
      </c>
    </row>
    <row r="39" customFormat="false" ht="14.25" hidden="false" customHeight="false" outlineLevel="0" collapsed="false">
      <c r="A39" s="138" t="n">
        <v>35</v>
      </c>
      <c r="B39" s="121" t="s">
        <v>3900</v>
      </c>
      <c r="C39" s="121" t="s">
        <v>11</v>
      </c>
      <c r="D39" s="168" t="s">
        <v>3901</v>
      </c>
      <c r="E39" s="121" t="n">
        <v>36</v>
      </c>
      <c r="F39" s="121" t="n">
        <v>56</v>
      </c>
      <c r="G39" s="66" t="n">
        <f aca="false">SUM(E39:F39)</f>
        <v>92</v>
      </c>
      <c r="H39" s="152" t="s">
        <v>3902</v>
      </c>
      <c r="I39" s="93" t="s">
        <v>3800</v>
      </c>
    </row>
    <row r="40" customFormat="false" ht="14.25" hidden="false" customHeight="false" outlineLevel="0" collapsed="false">
      <c r="A40" s="138" t="n">
        <v>36</v>
      </c>
      <c r="B40" s="121" t="s">
        <v>3903</v>
      </c>
      <c r="C40" s="121" t="s">
        <v>11</v>
      </c>
      <c r="D40" s="168" t="s">
        <v>3904</v>
      </c>
      <c r="E40" s="121" t="n">
        <v>28</v>
      </c>
      <c r="F40" s="121" t="n">
        <v>57</v>
      </c>
      <c r="G40" s="66" t="n">
        <f aca="false">SUM(E40:F40)</f>
        <v>85</v>
      </c>
      <c r="H40" s="152" t="s">
        <v>3905</v>
      </c>
      <c r="I40" s="93" t="s">
        <v>3800</v>
      </c>
    </row>
    <row r="41" customFormat="false" ht="14.25" hidden="false" customHeight="false" outlineLevel="0" collapsed="false">
      <c r="A41" s="138" t="n">
        <v>37</v>
      </c>
      <c r="B41" s="121" t="s">
        <v>3906</v>
      </c>
      <c r="C41" s="121" t="s">
        <v>11</v>
      </c>
      <c r="D41" s="168" t="s">
        <v>3907</v>
      </c>
      <c r="E41" s="121" t="n">
        <v>29</v>
      </c>
      <c r="F41" s="121" t="n">
        <v>46</v>
      </c>
      <c r="G41" s="66" t="n">
        <f aca="false">SUM(E41:F41)</f>
        <v>75</v>
      </c>
      <c r="H41" s="152" t="s">
        <v>3908</v>
      </c>
      <c r="I41" s="93" t="s">
        <v>3800</v>
      </c>
    </row>
    <row r="42" customFormat="false" ht="14.25" hidden="false" customHeight="false" outlineLevel="0" collapsed="false">
      <c r="A42" s="138" t="n">
        <v>38</v>
      </c>
      <c r="B42" s="121" t="s">
        <v>3909</v>
      </c>
      <c r="C42" s="121" t="s">
        <v>11</v>
      </c>
      <c r="D42" s="168" t="s">
        <v>3910</v>
      </c>
      <c r="E42" s="121" t="n">
        <v>31</v>
      </c>
      <c r="F42" s="121" t="n">
        <v>55</v>
      </c>
      <c r="G42" s="66" t="n">
        <f aca="false">SUM(E42:F42)</f>
        <v>86</v>
      </c>
      <c r="H42" s="152" t="s">
        <v>3911</v>
      </c>
      <c r="I42" s="93" t="s">
        <v>3800</v>
      </c>
    </row>
    <row r="43" customFormat="false" ht="14.25" hidden="false" customHeight="false" outlineLevel="0" collapsed="false">
      <c r="A43" s="138" t="n">
        <v>39</v>
      </c>
      <c r="B43" s="121" t="s">
        <v>3912</v>
      </c>
      <c r="C43" s="121" t="s">
        <v>11</v>
      </c>
      <c r="D43" s="168" t="s">
        <v>3913</v>
      </c>
      <c r="E43" s="121" t="n">
        <v>29</v>
      </c>
      <c r="F43" s="121" t="n">
        <v>60</v>
      </c>
      <c r="G43" s="66" t="n">
        <f aca="false">SUM(E43:F43)</f>
        <v>89</v>
      </c>
      <c r="H43" s="152" t="s">
        <v>3914</v>
      </c>
      <c r="I43" s="93" t="s">
        <v>3800</v>
      </c>
    </row>
    <row r="44" customFormat="false" ht="14.25" hidden="false" customHeight="false" outlineLevel="0" collapsed="false">
      <c r="A44" s="138" t="n">
        <v>40</v>
      </c>
      <c r="B44" s="121" t="s">
        <v>3915</v>
      </c>
      <c r="C44" s="121" t="s">
        <v>11</v>
      </c>
      <c r="D44" s="168" t="s">
        <v>3916</v>
      </c>
      <c r="E44" s="121" t="n">
        <v>34</v>
      </c>
      <c r="F44" s="121" t="n">
        <v>55</v>
      </c>
      <c r="G44" s="66" t="n">
        <f aca="false">SUM(E44:F44)</f>
        <v>89</v>
      </c>
      <c r="H44" s="152" t="s">
        <v>3917</v>
      </c>
      <c r="I44" s="93" t="s">
        <v>3800</v>
      </c>
    </row>
    <row r="45" customFormat="false" ht="14.25" hidden="false" customHeight="false" outlineLevel="0" collapsed="false">
      <c r="A45" s="138" t="n">
        <v>41</v>
      </c>
      <c r="B45" s="121" t="s">
        <v>3918</v>
      </c>
      <c r="C45" s="121" t="s">
        <v>11</v>
      </c>
      <c r="D45" s="168" t="s">
        <v>3919</v>
      </c>
      <c r="E45" s="121" t="n">
        <v>31</v>
      </c>
      <c r="F45" s="121" t="n">
        <v>56</v>
      </c>
      <c r="G45" s="66" t="n">
        <f aca="false">SUM(E45:F45)</f>
        <v>87</v>
      </c>
      <c r="H45" s="152" t="s">
        <v>3920</v>
      </c>
      <c r="I45" s="93" t="s">
        <v>3800</v>
      </c>
    </row>
    <row r="46" customFormat="false" ht="15" hidden="false" customHeight="false" outlineLevel="0" collapsed="false">
      <c r="A46" s="143" t="n">
        <v>42</v>
      </c>
      <c r="B46" s="144" t="s">
        <v>3921</v>
      </c>
      <c r="C46" s="144" t="s">
        <v>11</v>
      </c>
      <c r="D46" s="170" t="s">
        <v>3922</v>
      </c>
      <c r="E46" s="144" t="n">
        <v>22</v>
      </c>
      <c r="F46" s="144" t="n">
        <v>56</v>
      </c>
      <c r="G46" s="87" t="n">
        <f aca="false">SUM(E46:F46)</f>
        <v>78</v>
      </c>
      <c r="H46" s="155" t="s">
        <v>3923</v>
      </c>
      <c r="I46" s="102" t="s">
        <v>3800</v>
      </c>
    </row>
    <row r="47" customFormat="false" ht="6" hidden="false" customHeight="true" outlineLevel="0" collapsed="false"/>
    <row r="48" customFormat="false" ht="17.25" hidden="false" customHeight="true" outlineLevel="0" collapsed="false">
      <c r="A48" s="72" t="s">
        <v>581</v>
      </c>
      <c r="B48" s="73" t="s">
        <v>582</v>
      </c>
      <c r="C48" s="73"/>
      <c r="D48" s="73" t="s">
        <v>583</v>
      </c>
      <c r="E48" s="73" t="s">
        <v>580</v>
      </c>
      <c r="F48" s="73" t="s">
        <v>577</v>
      </c>
      <c r="G48" s="73" t="s">
        <v>80</v>
      </c>
      <c r="H48" s="73" t="s">
        <v>244</v>
      </c>
      <c r="I48" s="74" t="s">
        <v>584</v>
      </c>
    </row>
    <row r="49" customFormat="false" ht="15" hidden="false" customHeight="false" outlineLevel="0" collapsed="false">
      <c r="A49" s="72"/>
      <c r="B49" s="75" t="n">
        <v>42</v>
      </c>
      <c r="C49" s="75"/>
      <c r="D49" s="75" t="n">
        <v>42</v>
      </c>
      <c r="E49" s="75" t="n">
        <v>42</v>
      </c>
      <c r="F49" s="75"/>
      <c r="G49" s="75"/>
      <c r="H49" s="75"/>
      <c r="I49" s="76" t="n">
        <v>1</v>
      </c>
    </row>
    <row r="50" customFormat="false" ht="16.5" hidden="false" customHeight="true" outlineLevel="0" collapsed="false">
      <c r="A50" s="56" t="s">
        <v>585</v>
      </c>
      <c r="B50" s="56"/>
      <c r="C50" s="56"/>
      <c r="D50" s="56"/>
      <c r="E50" s="56"/>
      <c r="F50" s="56"/>
      <c r="G50" s="56"/>
      <c r="H50" s="56"/>
      <c r="I50" s="56"/>
    </row>
    <row r="51" customFormat="false" ht="16.5" hidden="false" customHeight="true" outlineLevel="0" collapsed="false">
      <c r="A51" s="57" t="s">
        <v>3924</v>
      </c>
      <c r="B51" s="57"/>
      <c r="C51" s="57"/>
      <c r="D51" s="57"/>
      <c r="E51" s="57"/>
      <c r="F51" s="57"/>
      <c r="G51" s="57"/>
      <c r="H51" s="57"/>
      <c r="I51" s="57"/>
    </row>
    <row r="52" customFormat="false" ht="14.25" hidden="false" customHeight="true" outlineLevel="0" collapsed="false">
      <c r="A52" s="133" t="s">
        <v>1</v>
      </c>
      <c r="B52" s="134" t="s">
        <v>571</v>
      </c>
      <c r="C52" s="134" t="s">
        <v>3</v>
      </c>
      <c r="D52" s="134" t="s">
        <v>572</v>
      </c>
      <c r="E52" s="134" t="s">
        <v>573</v>
      </c>
      <c r="F52" s="134"/>
      <c r="G52" s="134"/>
      <c r="H52" s="135" t="s">
        <v>8</v>
      </c>
      <c r="I52" s="79" t="s">
        <v>9</v>
      </c>
    </row>
    <row r="53" customFormat="false" ht="12" hidden="false" customHeight="true" outlineLevel="0" collapsed="false">
      <c r="A53" s="133"/>
      <c r="B53" s="134"/>
      <c r="C53" s="134"/>
      <c r="D53" s="134"/>
      <c r="E53" s="137" t="s">
        <v>788</v>
      </c>
      <c r="F53" s="137" t="s">
        <v>715</v>
      </c>
      <c r="G53" s="137" t="s">
        <v>7</v>
      </c>
      <c r="H53" s="135"/>
      <c r="I53" s="79"/>
    </row>
    <row r="54" customFormat="false" ht="14.25" hidden="false" customHeight="false" outlineLevel="0" collapsed="false">
      <c r="A54" s="138" t="n">
        <v>1</v>
      </c>
      <c r="B54" s="121" t="s">
        <v>3925</v>
      </c>
      <c r="C54" s="121" t="s">
        <v>165</v>
      </c>
      <c r="D54" s="168" t="s">
        <v>3926</v>
      </c>
      <c r="E54" s="121" t="n">
        <v>34</v>
      </c>
      <c r="F54" s="121" t="n">
        <v>52</v>
      </c>
      <c r="G54" s="66" t="n">
        <f aca="false">SUM(E54:F54)</f>
        <v>86</v>
      </c>
      <c r="H54" s="152" t="s">
        <v>3927</v>
      </c>
      <c r="I54" s="93" t="s">
        <v>3928</v>
      </c>
    </row>
    <row r="55" customFormat="false" ht="14.25" hidden="false" customHeight="false" outlineLevel="0" collapsed="false">
      <c r="A55" s="138" t="n">
        <v>2</v>
      </c>
      <c r="B55" s="121" t="s">
        <v>3929</v>
      </c>
      <c r="C55" s="121" t="s">
        <v>165</v>
      </c>
      <c r="D55" s="168" t="s">
        <v>3930</v>
      </c>
      <c r="E55" s="121" t="n">
        <v>37</v>
      </c>
      <c r="F55" s="121" t="n">
        <v>51</v>
      </c>
      <c r="G55" s="66" t="n">
        <f aca="false">SUM(E55:F55)</f>
        <v>88</v>
      </c>
      <c r="H55" s="152" t="s">
        <v>3931</v>
      </c>
      <c r="I55" s="93" t="s">
        <v>3928</v>
      </c>
    </row>
    <row r="56" customFormat="false" ht="14.25" hidden="false" customHeight="false" outlineLevel="0" collapsed="false">
      <c r="A56" s="138" t="n">
        <v>3</v>
      </c>
      <c r="B56" s="121" t="s">
        <v>3932</v>
      </c>
      <c r="C56" s="121" t="s">
        <v>165</v>
      </c>
      <c r="D56" s="168" t="s">
        <v>3933</v>
      </c>
      <c r="E56" s="121" t="n">
        <v>32</v>
      </c>
      <c r="F56" s="121" t="n">
        <v>50</v>
      </c>
      <c r="G56" s="66" t="n">
        <f aca="false">SUM(E56:F56)</f>
        <v>82</v>
      </c>
      <c r="H56" s="152" t="s">
        <v>3934</v>
      </c>
      <c r="I56" s="93" t="s">
        <v>3928</v>
      </c>
    </row>
    <row r="57" customFormat="false" ht="14.25" hidden="false" customHeight="false" outlineLevel="0" collapsed="false">
      <c r="A57" s="138" t="n">
        <v>4</v>
      </c>
      <c r="B57" s="121" t="s">
        <v>3935</v>
      </c>
      <c r="C57" s="121" t="s">
        <v>165</v>
      </c>
      <c r="D57" s="168" t="s">
        <v>3936</v>
      </c>
      <c r="E57" s="121" t="n">
        <v>30</v>
      </c>
      <c r="F57" s="121" t="n">
        <v>55</v>
      </c>
      <c r="G57" s="66" t="n">
        <f aca="false">SUM(E57:F57)</f>
        <v>85</v>
      </c>
      <c r="H57" s="152" t="s">
        <v>3937</v>
      </c>
      <c r="I57" s="93" t="s">
        <v>3928</v>
      </c>
    </row>
    <row r="58" customFormat="false" ht="14.25" hidden="false" customHeight="false" outlineLevel="0" collapsed="false">
      <c r="A58" s="138" t="n">
        <v>5</v>
      </c>
      <c r="B58" s="121" t="s">
        <v>3938</v>
      </c>
      <c r="C58" s="121" t="s">
        <v>165</v>
      </c>
      <c r="D58" s="168" t="s">
        <v>3939</v>
      </c>
      <c r="E58" s="121" t="n">
        <v>34</v>
      </c>
      <c r="F58" s="121" t="n">
        <v>55</v>
      </c>
      <c r="G58" s="66" t="n">
        <f aca="false">SUM(E58:F58)</f>
        <v>89</v>
      </c>
      <c r="H58" s="152" t="s">
        <v>3940</v>
      </c>
      <c r="I58" s="93" t="s">
        <v>3928</v>
      </c>
    </row>
    <row r="59" customFormat="false" ht="14.25" hidden="false" customHeight="false" outlineLevel="0" collapsed="false">
      <c r="A59" s="138" t="n">
        <v>6</v>
      </c>
      <c r="B59" s="121" t="s">
        <v>3941</v>
      </c>
      <c r="C59" s="121" t="s">
        <v>165</v>
      </c>
      <c r="D59" s="168" t="s">
        <v>3942</v>
      </c>
      <c r="E59" s="121" t="n">
        <v>22</v>
      </c>
      <c r="F59" s="121" t="n">
        <v>50</v>
      </c>
      <c r="G59" s="66" t="n">
        <f aca="false">SUM(E59:F59)</f>
        <v>72</v>
      </c>
      <c r="H59" s="152" t="s">
        <v>3943</v>
      </c>
      <c r="I59" s="93" t="s">
        <v>3928</v>
      </c>
    </row>
    <row r="60" customFormat="false" ht="14.25" hidden="false" customHeight="false" outlineLevel="0" collapsed="false">
      <c r="A60" s="138" t="n">
        <v>7</v>
      </c>
      <c r="B60" s="121" t="s">
        <v>3944</v>
      </c>
      <c r="C60" s="121" t="s">
        <v>11</v>
      </c>
      <c r="D60" s="168" t="s">
        <v>3945</v>
      </c>
      <c r="E60" s="121" t="n">
        <v>19</v>
      </c>
      <c r="F60" s="121" t="n">
        <v>49</v>
      </c>
      <c r="G60" s="66" t="n">
        <f aca="false">SUM(E60:F60)</f>
        <v>68</v>
      </c>
      <c r="H60" s="152" t="s">
        <v>3946</v>
      </c>
      <c r="I60" s="93" t="s">
        <v>3928</v>
      </c>
    </row>
    <row r="61" customFormat="false" ht="14.25" hidden="false" customHeight="false" outlineLevel="0" collapsed="false">
      <c r="A61" s="138" t="n">
        <v>8</v>
      </c>
      <c r="B61" s="121" t="s">
        <v>3947</v>
      </c>
      <c r="C61" s="121" t="s">
        <v>11</v>
      </c>
      <c r="D61" s="168" t="s">
        <v>3948</v>
      </c>
      <c r="E61" s="121" t="n">
        <v>19</v>
      </c>
      <c r="F61" s="121" t="n">
        <v>52</v>
      </c>
      <c r="G61" s="66" t="n">
        <f aca="false">SUM(E61:F61)</f>
        <v>71</v>
      </c>
      <c r="H61" s="152" t="s">
        <v>3949</v>
      </c>
      <c r="I61" s="93" t="s">
        <v>3928</v>
      </c>
    </row>
    <row r="62" customFormat="false" ht="14.25" hidden="false" customHeight="false" outlineLevel="0" collapsed="false">
      <c r="A62" s="138" t="n">
        <v>9</v>
      </c>
      <c r="B62" s="121" t="s">
        <v>3950</v>
      </c>
      <c r="C62" s="121" t="s">
        <v>11</v>
      </c>
      <c r="D62" s="168" t="s">
        <v>3951</v>
      </c>
      <c r="E62" s="121" t="n">
        <v>39</v>
      </c>
      <c r="F62" s="121" t="n">
        <v>48</v>
      </c>
      <c r="G62" s="66" t="n">
        <f aca="false">SUM(E62:F62)</f>
        <v>87</v>
      </c>
      <c r="H62" s="152" t="s">
        <v>3952</v>
      </c>
      <c r="I62" s="93" t="s">
        <v>3928</v>
      </c>
    </row>
    <row r="63" customFormat="false" ht="14.25" hidden="false" customHeight="false" outlineLevel="0" collapsed="false">
      <c r="A63" s="138" t="n">
        <v>10</v>
      </c>
      <c r="B63" s="121" t="s">
        <v>3953</v>
      </c>
      <c r="C63" s="121" t="s">
        <v>11</v>
      </c>
      <c r="D63" s="168" t="s">
        <v>3954</v>
      </c>
      <c r="E63" s="121" t="n">
        <v>33</v>
      </c>
      <c r="F63" s="121" t="n">
        <v>50</v>
      </c>
      <c r="G63" s="66" t="n">
        <f aca="false">SUM(E63:F63)</f>
        <v>83</v>
      </c>
      <c r="H63" s="152" t="s">
        <v>3955</v>
      </c>
      <c r="I63" s="93" t="s">
        <v>3928</v>
      </c>
    </row>
    <row r="64" customFormat="false" ht="14.25" hidden="false" customHeight="false" outlineLevel="0" collapsed="false">
      <c r="A64" s="138" t="n">
        <v>11</v>
      </c>
      <c r="B64" s="121" t="s">
        <v>3956</v>
      </c>
      <c r="C64" s="121" t="s">
        <v>11</v>
      </c>
      <c r="D64" s="168" t="s">
        <v>3957</v>
      </c>
      <c r="E64" s="121" t="n">
        <v>30</v>
      </c>
      <c r="F64" s="121" t="n">
        <v>40</v>
      </c>
      <c r="G64" s="66" t="n">
        <f aca="false">SUM(E64:F64)</f>
        <v>70</v>
      </c>
      <c r="H64" s="152" t="s">
        <v>3958</v>
      </c>
      <c r="I64" s="93" t="s">
        <v>3928</v>
      </c>
    </row>
    <row r="65" customFormat="false" ht="14.25" hidden="false" customHeight="false" outlineLevel="0" collapsed="false">
      <c r="A65" s="138" t="n">
        <v>12</v>
      </c>
      <c r="B65" s="121" t="s">
        <v>3959</v>
      </c>
      <c r="C65" s="121" t="s">
        <v>11</v>
      </c>
      <c r="D65" s="168" t="s">
        <v>3960</v>
      </c>
      <c r="E65" s="121" t="n">
        <v>23</v>
      </c>
      <c r="F65" s="121" t="n">
        <v>53</v>
      </c>
      <c r="G65" s="66" t="n">
        <f aca="false">SUM(E65:F65)</f>
        <v>76</v>
      </c>
      <c r="H65" s="152" t="s">
        <v>3961</v>
      </c>
      <c r="I65" s="93" t="s">
        <v>3928</v>
      </c>
    </row>
    <row r="66" customFormat="false" ht="14.25" hidden="false" customHeight="false" outlineLevel="0" collapsed="false">
      <c r="A66" s="138" t="n">
        <v>13</v>
      </c>
      <c r="B66" s="121" t="s">
        <v>3962</v>
      </c>
      <c r="C66" s="121" t="s">
        <v>11</v>
      </c>
      <c r="D66" s="168" t="s">
        <v>3963</v>
      </c>
      <c r="E66" s="121" t="n">
        <v>27</v>
      </c>
      <c r="F66" s="121" t="n">
        <v>48</v>
      </c>
      <c r="G66" s="66" t="n">
        <f aca="false">SUM(E66:F66)</f>
        <v>75</v>
      </c>
      <c r="H66" s="152" t="s">
        <v>3964</v>
      </c>
      <c r="I66" s="93" t="s">
        <v>3928</v>
      </c>
    </row>
    <row r="67" customFormat="false" ht="14.25" hidden="false" customHeight="false" outlineLevel="0" collapsed="false">
      <c r="A67" s="138" t="n">
        <v>14</v>
      </c>
      <c r="B67" s="121" t="s">
        <v>3965</v>
      </c>
      <c r="C67" s="121" t="s">
        <v>11</v>
      </c>
      <c r="D67" s="168" t="s">
        <v>3966</v>
      </c>
      <c r="E67" s="121" t="n">
        <v>18</v>
      </c>
      <c r="F67" s="121" t="n">
        <v>53</v>
      </c>
      <c r="G67" s="66" t="n">
        <f aca="false">SUM(E67:F67)</f>
        <v>71</v>
      </c>
      <c r="H67" s="152" t="s">
        <v>3967</v>
      </c>
      <c r="I67" s="93" t="s">
        <v>3928</v>
      </c>
    </row>
    <row r="68" customFormat="false" ht="14.25" hidden="false" customHeight="false" outlineLevel="0" collapsed="false">
      <c r="A68" s="138" t="n">
        <v>15</v>
      </c>
      <c r="B68" s="121" t="s">
        <v>3968</v>
      </c>
      <c r="C68" s="121" t="s">
        <v>11</v>
      </c>
      <c r="D68" s="168" t="s">
        <v>3969</v>
      </c>
      <c r="E68" s="121" t="n">
        <v>23</v>
      </c>
      <c r="F68" s="121" t="n">
        <v>54</v>
      </c>
      <c r="G68" s="66" t="n">
        <f aca="false">SUM(E68:F68)</f>
        <v>77</v>
      </c>
      <c r="H68" s="152" t="s">
        <v>3970</v>
      </c>
      <c r="I68" s="93" t="s">
        <v>3928</v>
      </c>
    </row>
    <row r="69" customFormat="false" ht="14.25" hidden="false" customHeight="false" outlineLevel="0" collapsed="false">
      <c r="A69" s="138" t="n">
        <v>16</v>
      </c>
      <c r="B69" s="121" t="s">
        <v>3717</v>
      </c>
      <c r="C69" s="121" t="s">
        <v>11</v>
      </c>
      <c r="D69" s="168" t="s">
        <v>3971</v>
      </c>
      <c r="E69" s="121" t="n">
        <v>31</v>
      </c>
      <c r="F69" s="121" t="n">
        <v>50</v>
      </c>
      <c r="G69" s="66" t="n">
        <f aca="false">SUM(E69:F69)</f>
        <v>81</v>
      </c>
      <c r="H69" s="152" t="s">
        <v>3972</v>
      </c>
      <c r="I69" s="93" t="s">
        <v>3928</v>
      </c>
    </row>
    <row r="70" customFormat="false" ht="14.25" hidden="false" customHeight="false" outlineLevel="0" collapsed="false">
      <c r="A70" s="138" t="n">
        <v>17</v>
      </c>
      <c r="B70" s="121" t="s">
        <v>3973</v>
      </c>
      <c r="C70" s="121" t="s">
        <v>11</v>
      </c>
      <c r="D70" s="168" t="s">
        <v>3974</v>
      </c>
      <c r="E70" s="121" t="n">
        <v>30</v>
      </c>
      <c r="F70" s="121" t="n">
        <v>51</v>
      </c>
      <c r="G70" s="66" t="n">
        <f aca="false">SUM(E70:F70)</f>
        <v>81</v>
      </c>
      <c r="H70" s="152" t="s">
        <v>3975</v>
      </c>
      <c r="I70" s="93" t="s">
        <v>3928</v>
      </c>
    </row>
    <row r="71" customFormat="false" ht="14.25" hidden="false" customHeight="false" outlineLevel="0" collapsed="false">
      <c r="A71" s="138" t="n">
        <v>18</v>
      </c>
      <c r="B71" s="121" t="s">
        <v>3976</v>
      </c>
      <c r="C71" s="121" t="s">
        <v>11</v>
      </c>
      <c r="D71" s="168" t="s">
        <v>3977</v>
      </c>
      <c r="E71" s="121" t="n">
        <v>37</v>
      </c>
      <c r="F71" s="121" t="n">
        <v>50</v>
      </c>
      <c r="G71" s="66" t="n">
        <f aca="false">SUM(E71:F71)</f>
        <v>87</v>
      </c>
      <c r="H71" s="152" t="s">
        <v>3978</v>
      </c>
      <c r="I71" s="93" t="s">
        <v>3928</v>
      </c>
    </row>
    <row r="72" customFormat="false" ht="14.25" hidden="false" customHeight="false" outlineLevel="0" collapsed="false">
      <c r="A72" s="138" t="n">
        <v>19</v>
      </c>
      <c r="B72" s="121" t="s">
        <v>3979</v>
      </c>
      <c r="C72" s="121" t="s">
        <v>11</v>
      </c>
      <c r="D72" s="168" t="s">
        <v>3980</v>
      </c>
      <c r="E72" s="121" t="n">
        <v>40</v>
      </c>
      <c r="F72" s="121" t="n">
        <v>55</v>
      </c>
      <c r="G72" s="66" t="n">
        <f aca="false">SUM(E72:F72)</f>
        <v>95</v>
      </c>
      <c r="H72" s="152" t="s">
        <v>3981</v>
      </c>
      <c r="I72" s="93" t="s">
        <v>3928</v>
      </c>
    </row>
    <row r="73" customFormat="false" ht="14.25" hidden="false" customHeight="false" outlineLevel="0" collapsed="false">
      <c r="A73" s="138" t="n">
        <v>20</v>
      </c>
      <c r="B73" s="121" t="s">
        <v>3982</v>
      </c>
      <c r="C73" s="121" t="s">
        <v>11</v>
      </c>
      <c r="D73" s="168" t="s">
        <v>3983</v>
      </c>
      <c r="E73" s="121" t="n">
        <v>31</v>
      </c>
      <c r="F73" s="121" t="n">
        <v>53</v>
      </c>
      <c r="G73" s="66" t="n">
        <f aca="false">SUM(E73:F73)</f>
        <v>84</v>
      </c>
      <c r="H73" s="152" t="s">
        <v>3984</v>
      </c>
      <c r="I73" s="93" t="s">
        <v>3928</v>
      </c>
    </row>
    <row r="74" customFormat="false" ht="14.25" hidden="false" customHeight="false" outlineLevel="0" collapsed="false">
      <c r="A74" s="138" t="n">
        <v>21</v>
      </c>
      <c r="B74" s="121" t="s">
        <v>3985</v>
      </c>
      <c r="C74" s="121" t="s">
        <v>11</v>
      </c>
      <c r="D74" s="168" t="s">
        <v>3986</v>
      </c>
      <c r="E74" s="121" t="n">
        <v>26</v>
      </c>
      <c r="F74" s="121" t="n">
        <v>53</v>
      </c>
      <c r="G74" s="66" t="n">
        <f aca="false">SUM(E74:F74)</f>
        <v>79</v>
      </c>
      <c r="H74" s="152" t="s">
        <v>3987</v>
      </c>
      <c r="I74" s="93" t="s">
        <v>3928</v>
      </c>
    </row>
    <row r="75" customFormat="false" ht="14.25" hidden="false" customHeight="false" outlineLevel="0" collapsed="false">
      <c r="A75" s="138" t="n">
        <v>22</v>
      </c>
      <c r="B75" s="121" t="s">
        <v>3988</v>
      </c>
      <c r="C75" s="121" t="s">
        <v>11</v>
      </c>
      <c r="D75" s="168" t="s">
        <v>3989</v>
      </c>
      <c r="E75" s="121" t="n">
        <v>28</v>
      </c>
      <c r="F75" s="121" t="n">
        <v>50</v>
      </c>
      <c r="G75" s="66" t="n">
        <f aca="false">SUM(E75:F75)</f>
        <v>78</v>
      </c>
      <c r="H75" s="152" t="s">
        <v>3990</v>
      </c>
      <c r="I75" s="93" t="s">
        <v>3928</v>
      </c>
    </row>
    <row r="76" customFormat="false" ht="14.25" hidden="false" customHeight="false" outlineLevel="0" collapsed="false">
      <c r="A76" s="138" t="n">
        <v>23</v>
      </c>
      <c r="B76" s="121" t="s">
        <v>3991</v>
      </c>
      <c r="C76" s="121" t="s">
        <v>11</v>
      </c>
      <c r="D76" s="168" t="s">
        <v>3992</v>
      </c>
      <c r="E76" s="121" t="n">
        <v>18</v>
      </c>
      <c r="F76" s="121" t="n">
        <v>42</v>
      </c>
      <c r="G76" s="66" t="n">
        <f aca="false">SUM(E76:F76)</f>
        <v>60</v>
      </c>
      <c r="H76" s="152" t="s">
        <v>3993</v>
      </c>
      <c r="I76" s="93" t="s">
        <v>3928</v>
      </c>
    </row>
    <row r="77" customFormat="false" ht="14.25" hidden="false" customHeight="false" outlineLevel="0" collapsed="false">
      <c r="A77" s="138" t="n">
        <v>24</v>
      </c>
      <c r="B77" s="121" t="s">
        <v>3994</v>
      </c>
      <c r="C77" s="121" t="s">
        <v>11</v>
      </c>
      <c r="D77" s="168" t="s">
        <v>3995</v>
      </c>
      <c r="E77" s="121" t="n">
        <v>34</v>
      </c>
      <c r="F77" s="121" t="n">
        <v>48</v>
      </c>
      <c r="G77" s="66" t="n">
        <f aca="false">SUM(E77:F77)</f>
        <v>82</v>
      </c>
      <c r="H77" s="152" t="s">
        <v>3996</v>
      </c>
      <c r="I77" s="93" t="s">
        <v>3928</v>
      </c>
    </row>
    <row r="78" customFormat="false" ht="14.25" hidden="false" customHeight="false" outlineLevel="0" collapsed="false">
      <c r="A78" s="138" t="n">
        <v>25</v>
      </c>
      <c r="B78" s="121" t="s">
        <v>3997</v>
      </c>
      <c r="C78" s="121" t="s">
        <v>11</v>
      </c>
      <c r="D78" s="168" t="s">
        <v>3998</v>
      </c>
      <c r="E78" s="121" t="n">
        <v>32</v>
      </c>
      <c r="F78" s="121" t="n">
        <v>52</v>
      </c>
      <c r="G78" s="66" t="n">
        <f aca="false">SUM(E78:F78)</f>
        <v>84</v>
      </c>
      <c r="H78" s="152" t="s">
        <v>3999</v>
      </c>
      <c r="I78" s="93" t="s">
        <v>3928</v>
      </c>
    </row>
    <row r="79" customFormat="false" ht="14.25" hidden="false" customHeight="false" outlineLevel="0" collapsed="false">
      <c r="A79" s="138" t="n">
        <v>26</v>
      </c>
      <c r="B79" s="121" t="s">
        <v>4000</v>
      </c>
      <c r="C79" s="121" t="s">
        <v>11</v>
      </c>
      <c r="D79" s="168" t="s">
        <v>4001</v>
      </c>
      <c r="E79" s="121" t="n">
        <v>30</v>
      </c>
      <c r="F79" s="121" t="n">
        <v>53</v>
      </c>
      <c r="G79" s="66" t="n">
        <f aca="false">SUM(E79:F79)</f>
        <v>83</v>
      </c>
      <c r="H79" s="152" t="s">
        <v>4002</v>
      </c>
      <c r="I79" s="93" t="s">
        <v>3928</v>
      </c>
    </row>
    <row r="80" customFormat="false" ht="14.25" hidden="false" customHeight="false" outlineLevel="0" collapsed="false">
      <c r="A80" s="138" t="n">
        <v>27</v>
      </c>
      <c r="B80" s="121" t="s">
        <v>4003</v>
      </c>
      <c r="C80" s="121" t="s">
        <v>11</v>
      </c>
      <c r="D80" s="168" t="s">
        <v>4004</v>
      </c>
      <c r="E80" s="121" t="n">
        <v>40</v>
      </c>
      <c r="F80" s="121" t="n">
        <v>54</v>
      </c>
      <c r="G80" s="66" t="n">
        <f aca="false">SUM(E80:F80)</f>
        <v>94</v>
      </c>
      <c r="H80" s="152" t="s">
        <v>4005</v>
      </c>
      <c r="I80" s="93" t="s">
        <v>3928</v>
      </c>
    </row>
    <row r="81" customFormat="false" ht="14.25" hidden="false" customHeight="false" outlineLevel="0" collapsed="false">
      <c r="A81" s="138" t="n">
        <v>28</v>
      </c>
      <c r="B81" s="121" t="s">
        <v>4006</v>
      </c>
      <c r="C81" s="121" t="s">
        <v>11</v>
      </c>
      <c r="D81" s="168" t="s">
        <v>4007</v>
      </c>
      <c r="E81" s="121" t="n">
        <v>30</v>
      </c>
      <c r="F81" s="121" t="n">
        <v>53</v>
      </c>
      <c r="G81" s="66" t="n">
        <f aca="false">SUM(E81:F81)</f>
        <v>83</v>
      </c>
      <c r="H81" s="152" t="s">
        <v>4008</v>
      </c>
      <c r="I81" s="93" t="s">
        <v>3928</v>
      </c>
    </row>
    <row r="82" customFormat="false" ht="14.25" hidden="false" customHeight="false" outlineLevel="0" collapsed="false">
      <c r="A82" s="138" t="n">
        <v>29</v>
      </c>
      <c r="B82" s="121" t="s">
        <v>4009</v>
      </c>
      <c r="C82" s="121" t="s">
        <v>11</v>
      </c>
      <c r="D82" s="168" t="s">
        <v>4010</v>
      </c>
      <c r="E82" s="121" t="n">
        <v>31</v>
      </c>
      <c r="F82" s="121" t="n">
        <v>50</v>
      </c>
      <c r="G82" s="66" t="n">
        <f aca="false">SUM(E82:F82)</f>
        <v>81</v>
      </c>
      <c r="H82" s="152" t="s">
        <v>4011</v>
      </c>
      <c r="I82" s="93" t="s">
        <v>3928</v>
      </c>
    </row>
    <row r="83" customFormat="false" ht="14.25" hidden="false" customHeight="false" outlineLevel="0" collapsed="false">
      <c r="A83" s="138" t="n">
        <v>30</v>
      </c>
      <c r="B83" s="121" t="s">
        <v>4012</v>
      </c>
      <c r="C83" s="121" t="s">
        <v>11</v>
      </c>
      <c r="D83" s="168" t="s">
        <v>4013</v>
      </c>
      <c r="E83" s="121" t="n">
        <v>31</v>
      </c>
      <c r="F83" s="121" t="n">
        <v>54</v>
      </c>
      <c r="G83" s="66" t="n">
        <f aca="false">SUM(E83:F83)</f>
        <v>85</v>
      </c>
      <c r="H83" s="152" t="s">
        <v>4014</v>
      </c>
      <c r="I83" s="93" t="s">
        <v>3928</v>
      </c>
    </row>
    <row r="84" customFormat="false" ht="14.25" hidden="false" customHeight="false" outlineLevel="0" collapsed="false">
      <c r="A84" s="138" t="n">
        <v>31</v>
      </c>
      <c r="B84" s="121" t="s">
        <v>4015</v>
      </c>
      <c r="C84" s="121" t="s">
        <v>11</v>
      </c>
      <c r="D84" s="168" t="s">
        <v>4016</v>
      </c>
      <c r="E84" s="121" t="n">
        <v>30</v>
      </c>
      <c r="F84" s="121" t="n">
        <v>52</v>
      </c>
      <c r="G84" s="66" t="n">
        <f aca="false">SUM(E84:F84)</f>
        <v>82</v>
      </c>
      <c r="H84" s="152" t="s">
        <v>4017</v>
      </c>
      <c r="I84" s="93" t="s">
        <v>3928</v>
      </c>
    </row>
    <row r="85" customFormat="false" ht="14.25" hidden="false" customHeight="false" outlineLevel="0" collapsed="false">
      <c r="A85" s="138" t="n">
        <v>32</v>
      </c>
      <c r="B85" s="121" t="s">
        <v>4018</v>
      </c>
      <c r="C85" s="121" t="s">
        <v>11</v>
      </c>
      <c r="D85" s="168" t="s">
        <v>4019</v>
      </c>
      <c r="E85" s="121" t="n">
        <v>34</v>
      </c>
      <c r="F85" s="121" t="n">
        <v>50</v>
      </c>
      <c r="G85" s="66" t="n">
        <f aca="false">SUM(E85:F85)</f>
        <v>84</v>
      </c>
      <c r="H85" s="152" t="s">
        <v>4020</v>
      </c>
      <c r="I85" s="93" t="s">
        <v>3928</v>
      </c>
    </row>
    <row r="86" customFormat="false" ht="14.25" hidden="false" customHeight="false" outlineLevel="0" collapsed="false">
      <c r="A86" s="138" t="n">
        <v>33</v>
      </c>
      <c r="B86" s="121" t="s">
        <v>4021</v>
      </c>
      <c r="C86" s="121" t="s">
        <v>11</v>
      </c>
      <c r="D86" s="168" t="s">
        <v>4022</v>
      </c>
      <c r="E86" s="121" t="n">
        <v>31</v>
      </c>
      <c r="F86" s="121" t="n">
        <v>49</v>
      </c>
      <c r="G86" s="66" t="n">
        <f aca="false">SUM(E86:F86)</f>
        <v>80</v>
      </c>
      <c r="H86" s="152" t="s">
        <v>4023</v>
      </c>
      <c r="I86" s="93" t="s">
        <v>3928</v>
      </c>
    </row>
    <row r="87" customFormat="false" ht="14.25" hidden="false" customHeight="false" outlineLevel="0" collapsed="false">
      <c r="A87" s="138" t="n">
        <v>34</v>
      </c>
      <c r="B87" s="121" t="s">
        <v>4024</v>
      </c>
      <c r="C87" s="121" t="s">
        <v>11</v>
      </c>
      <c r="D87" s="168" t="s">
        <v>4025</v>
      </c>
      <c r="E87" s="121" t="n">
        <v>31</v>
      </c>
      <c r="F87" s="121" t="n">
        <v>49</v>
      </c>
      <c r="G87" s="66" t="n">
        <f aca="false">SUM(E87:F87)</f>
        <v>80</v>
      </c>
      <c r="H87" s="152" t="s">
        <v>4026</v>
      </c>
      <c r="I87" s="93" t="s">
        <v>3928</v>
      </c>
    </row>
    <row r="88" customFormat="false" ht="14.25" hidden="false" customHeight="false" outlineLevel="0" collapsed="false">
      <c r="A88" s="138" t="n">
        <v>35</v>
      </c>
      <c r="B88" s="121" t="s">
        <v>4027</v>
      </c>
      <c r="C88" s="121" t="s">
        <v>11</v>
      </c>
      <c r="D88" s="168" t="s">
        <v>4028</v>
      </c>
      <c r="E88" s="121" t="n">
        <v>34</v>
      </c>
      <c r="F88" s="121" t="n">
        <v>47</v>
      </c>
      <c r="G88" s="66" t="n">
        <f aca="false">SUM(E88:F88)</f>
        <v>81</v>
      </c>
      <c r="H88" s="152" t="s">
        <v>4029</v>
      </c>
      <c r="I88" s="93" t="s">
        <v>3928</v>
      </c>
    </row>
    <row r="89" customFormat="false" ht="14.25" hidden="false" customHeight="false" outlineLevel="0" collapsed="false">
      <c r="A89" s="138" t="n">
        <v>36</v>
      </c>
      <c r="B89" s="121" t="s">
        <v>4030</v>
      </c>
      <c r="C89" s="121" t="s">
        <v>11</v>
      </c>
      <c r="D89" s="168" t="s">
        <v>4031</v>
      </c>
      <c r="E89" s="121" t="n">
        <v>36</v>
      </c>
      <c r="F89" s="121" t="n">
        <v>48</v>
      </c>
      <c r="G89" s="66" t="n">
        <f aca="false">SUM(E89:F89)</f>
        <v>84</v>
      </c>
      <c r="H89" s="152" t="s">
        <v>4032</v>
      </c>
      <c r="I89" s="93" t="s">
        <v>3928</v>
      </c>
    </row>
    <row r="90" customFormat="false" ht="14.25" hidden="false" customHeight="false" outlineLevel="0" collapsed="false">
      <c r="A90" s="138" t="n">
        <v>37</v>
      </c>
      <c r="B90" s="121" t="s">
        <v>4033</v>
      </c>
      <c r="C90" s="121" t="s">
        <v>165</v>
      </c>
      <c r="D90" s="168" t="s">
        <v>4034</v>
      </c>
      <c r="E90" s="121" t="n">
        <v>35</v>
      </c>
      <c r="F90" s="121" t="n">
        <v>57</v>
      </c>
      <c r="G90" s="66" t="n">
        <f aca="false">SUM(E90:F90)</f>
        <v>92</v>
      </c>
      <c r="H90" s="152" t="s">
        <v>4035</v>
      </c>
      <c r="I90" s="93" t="s">
        <v>3928</v>
      </c>
    </row>
    <row r="91" customFormat="false" ht="14.25" hidden="false" customHeight="false" outlineLevel="0" collapsed="false">
      <c r="A91" s="138" t="n">
        <v>38</v>
      </c>
      <c r="B91" s="121" t="s">
        <v>4036</v>
      </c>
      <c r="C91" s="121" t="s">
        <v>165</v>
      </c>
      <c r="D91" s="168" t="s">
        <v>4037</v>
      </c>
      <c r="E91" s="121" t="n">
        <v>33</v>
      </c>
      <c r="F91" s="121" t="n">
        <v>52</v>
      </c>
      <c r="G91" s="66" t="n">
        <f aca="false">SUM(E91:F91)</f>
        <v>85</v>
      </c>
      <c r="H91" s="152" t="s">
        <v>4038</v>
      </c>
      <c r="I91" s="93" t="s">
        <v>3928</v>
      </c>
    </row>
    <row r="92" customFormat="false" ht="14.25" hidden="false" customHeight="false" outlineLevel="0" collapsed="false">
      <c r="A92" s="138" t="n">
        <v>39</v>
      </c>
      <c r="B92" s="121" t="s">
        <v>4039</v>
      </c>
      <c r="C92" s="121" t="s">
        <v>165</v>
      </c>
      <c r="D92" s="168" t="s">
        <v>4040</v>
      </c>
      <c r="E92" s="121" t="n">
        <v>39</v>
      </c>
      <c r="F92" s="121" t="n">
        <v>38</v>
      </c>
      <c r="G92" s="66" t="n">
        <f aca="false">SUM(E92:F92)</f>
        <v>77</v>
      </c>
      <c r="H92" s="152" t="s">
        <v>4041</v>
      </c>
      <c r="I92" s="93" t="s">
        <v>3928</v>
      </c>
    </row>
    <row r="93" customFormat="false" ht="14.25" hidden="false" customHeight="false" outlineLevel="0" collapsed="false">
      <c r="A93" s="138" t="n">
        <v>40</v>
      </c>
      <c r="B93" s="121" t="s">
        <v>4042</v>
      </c>
      <c r="C93" s="121" t="s">
        <v>165</v>
      </c>
      <c r="D93" s="168" t="s">
        <v>4043</v>
      </c>
      <c r="E93" s="121" t="n">
        <v>35</v>
      </c>
      <c r="F93" s="121" t="n">
        <v>50</v>
      </c>
      <c r="G93" s="66" t="n">
        <f aca="false">SUM(E93:F93)</f>
        <v>85</v>
      </c>
      <c r="H93" s="152" t="s">
        <v>4044</v>
      </c>
      <c r="I93" s="93" t="s">
        <v>3928</v>
      </c>
    </row>
    <row r="94" customFormat="false" ht="14.25" hidden="false" customHeight="false" outlineLevel="0" collapsed="false">
      <c r="A94" s="138" t="n">
        <v>41</v>
      </c>
      <c r="B94" s="121" t="s">
        <v>4045</v>
      </c>
      <c r="C94" s="121" t="s">
        <v>165</v>
      </c>
      <c r="D94" s="168" t="s">
        <v>4046</v>
      </c>
      <c r="E94" s="121" t="n">
        <v>35</v>
      </c>
      <c r="F94" s="121" t="n">
        <v>51</v>
      </c>
      <c r="G94" s="66" t="n">
        <f aca="false">SUM(E94:F94)</f>
        <v>86</v>
      </c>
      <c r="H94" s="152" t="s">
        <v>4047</v>
      </c>
      <c r="I94" s="93" t="s">
        <v>3928</v>
      </c>
    </row>
    <row r="95" customFormat="false" ht="14.25" hidden="false" customHeight="false" outlineLevel="0" collapsed="false">
      <c r="A95" s="138" t="n">
        <v>42</v>
      </c>
      <c r="B95" s="121" t="s">
        <v>4048</v>
      </c>
      <c r="C95" s="121" t="s">
        <v>165</v>
      </c>
      <c r="D95" s="168" t="s">
        <v>4049</v>
      </c>
      <c r="E95" s="121" t="n">
        <v>23</v>
      </c>
      <c r="F95" s="121" t="n">
        <v>46</v>
      </c>
      <c r="G95" s="66" t="n">
        <f aca="false">SUM(E95:F95)</f>
        <v>69</v>
      </c>
      <c r="H95" s="152" t="s">
        <v>4050</v>
      </c>
      <c r="I95" s="93" t="s">
        <v>3928</v>
      </c>
    </row>
    <row r="96" customFormat="false" ht="15" hidden="false" customHeight="false" outlineLevel="0" collapsed="false">
      <c r="A96" s="143" t="n">
        <v>43</v>
      </c>
      <c r="B96" s="144" t="s">
        <v>4051</v>
      </c>
      <c r="C96" s="144" t="s">
        <v>165</v>
      </c>
      <c r="D96" s="170" t="s">
        <v>4052</v>
      </c>
      <c r="E96" s="144" t="n">
        <v>38</v>
      </c>
      <c r="F96" s="144" t="n">
        <v>52</v>
      </c>
      <c r="G96" s="87" t="n">
        <f aca="false">SUM(E96:F96)</f>
        <v>90</v>
      </c>
      <c r="H96" s="155" t="s">
        <v>4053</v>
      </c>
      <c r="I96" s="102" t="s">
        <v>3928</v>
      </c>
    </row>
    <row r="97" customFormat="false" ht="6.75" hidden="false" customHeight="true" outlineLevel="0" collapsed="false"/>
    <row r="98" customFormat="false" ht="15.75" hidden="false" customHeight="true" outlineLevel="0" collapsed="false">
      <c r="A98" s="72" t="s">
        <v>581</v>
      </c>
      <c r="B98" s="73" t="s">
        <v>582</v>
      </c>
      <c r="C98" s="73"/>
      <c r="D98" s="73" t="s">
        <v>583</v>
      </c>
      <c r="E98" s="73" t="s">
        <v>580</v>
      </c>
      <c r="F98" s="73" t="s">
        <v>577</v>
      </c>
      <c r="G98" s="73" t="s">
        <v>80</v>
      </c>
      <c r="H98" s="73" t="s">
        <v>244</v>
      </c>
      <c r="I98" s="74" t="s">
        <v>584</v>
      </c>
    </row>
    <row r="99" customFormat="false" ht="16.5" hidden="false" customHeight="true" outlineLevel="0" collapsed="false">
      <c r="A99" s="72"/>
      <c r="B99" s="75" t="n">
        <v>43</v>
      </c>
      <c r="C99" s="75"/>
      <c r="D99" s="75" t="n">
        <v>43</v>
      </c>
      <c r="E99" s="75" t="n">
        <v>43</v>
      </c>
      <c r="F99" s="75"/>
      <c r="G99" s="75"/>
      <c r="H99" s="75"/>
      <c r="I99" s="76" t="n">
        <v>1</v>
      </c>
    </row>
  </sheetData>
  <mergeCells count="24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48:A49"/>
    <mergeCell ref="B48:C48"/>
    <mergeCell ref="B49:C49"/>
    <mergeCell ref="A50:I50"/>
    <mergeCell ref="A51:I51"/>
    <mergeCell ref="A52:A53"/>
    <mergeCell ref="B52:B53"/>
    <mergeCell ref="C52:C53"/>
    <mergeCell ref="D52:D53"/>
    <mergeCell ref="E52:G52"/>
    <mergeCell ref="H52:H53"/>
    <mergeCell ref="I52:I53"/>
    <mergeCell ref="A98:A99"/>
    <mergeCell ref="B98:C98"/>
    <mergeCell ref="B99:C9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B94" colorId="64" zoomScale="120" zoomScaleNormal="120" zoomScalePageLayoutView="100" workbookViewId="0">
      <selection pane="topLeft" activeCell="D113" activeCellId="0" sqref="D1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11"/>
    <col collapsed="false" customWidth="true" hidden="false" outlineLevel="0" max="3" min="3" style="0" width="6.87"/>
    <col collapsed="false" customWidth="true" hidden="false" outlineLevel="0" max="4" min="4" style="0" width="20.87"/>
    <col collapsed="false" customWidth="true" hidden="false" outlineLevel="0" max="5" min="5" style="0" width="6.75"/>
    <col collapsed="false" customWidth="true" hidden="false" outlineLevel="0" max="6" min="6" style="0" width="6.5"/>
    <col collapsed="false" customWidth="true" hidden="false" outlineLevel="0" max="7" min="7" style="0" width="7.74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57" t="s">
        <v>4054</v>
      </c>
      <c r="B2" s="57"/>
      <c r="C2" s="57"/>
      <c r="D2" s="57"/>
      <c r="E2" s="57"/>
      <c r="F2" s="57"/>
      <c r="G2" s="57"/>
      <c r="H2" s="57"/>
      <c r="I2" s="57"/>
    </row>
    <row r="3" customFormat="false" ht="17.25" hidden="false" customHeight="true" outlineLevel="0" collapsed="false">
      <c r="A3" s="133" t="s">
        <v>1</v>
      </c>
      <c r="B3" s="134" t="s">
        <v>571</v>
      </c>
      <c r="C3" s="134" t="s">
        <v>3</v>
      </c>
      <c r="D3" s="134" t="s">
        <v>572</v>
      </c>
      <c r="E3" s="134" t="s">
        <v>573</v>
      </c>
      <c r="F3" s="134"/>
      <c r="G3" s="134"/>
      <c r="H3" s="135" t="s">
        <v>8</v>
      </c>
      <c r="I3" s="79" t="s">
        <v>9</v>
      </c>
    </row>
    <row r="4" customFormat="false" ht="18.75" hidden="false" customHeight="true" outlineLevel="0" collapsed="false">
      <c r="A4" s="133"/>
      <c r="B4" s="134"/>
      <c r="C4" s="134"/>
      <c r="D4" s="134"/>
      <c r="E4" s="137" t="s">
        <v>788</v>
      </c>
      <c r="F4" s="137" t="s">
        <v>715</v>
      </c>
      <c r="G4" s="137" t="s">
        <v>7</v>
      </c>
      <c r="H4" s="135"/>
      <c r="I4" s="79"/>
    </row>
    <row r="5" customFormat="false" ht="14.25" hidden="false" customHeight="false" outlineLevel="0" collapsed="false">
      <c r="A5" s="138" t="n">
        <v>1</v>
      </c>
      <c r="B5" s="121" t="s">
        <v>4055</v>
      </c>
      <c r="C5" s="180" t="s">
        <v>165</v>
      </c>
      <c r="D5" s="168" t="s">
        <v>4056</v>
      </c>
      <c r="E5" s="121" t="n">
        <v>31</v>
      </c>
      <c r="F5" s="121" t="n">
        <v>50</v>
      </c>
      <c r="G5" s="66" t="n">
        <f aca="false">SUM(E5:F5)</f>
        <v>81</v>
      </c>
      <c r="H5" s="104" t="s">
        <v>4057</v>
      </c>
      <c r="I5" s="93" t="s">
        <v>4058</v>
      </c>
    </row>
    <row r="6" customFormat="false" ht="14.25" hidden="false" customHeight="false" outlineLevel="0" collapsed="false">
      <c r="A6" s="138" t="n">
        <v>2</v>
      </c>
      <c r="B6" s="121" t="s">
        <v>4059</v>
      </c>
      <c r="C6" s="180" t="s">
        <v>165</v>
      </c>
      <c r="D6" s="168" t="s">
        <v>4060</v>
      </c>
      <c r="E6" s="121" t="n">
        <v>35</v>
      </c>
      <c r="F6" s="121" t="n">
        <v>54</v>
      </c>
      <c r="G6" s="66" t="n">
        <f aca="false">SUM(E6:F6)</f>
        <v>89</v>
      </c>
      <c r="H6" s="104" t="s">
        <v>4061</v>
      </c>
      <c r="I6" s="93" t="s">
        <v>4058</v>
      </c>
    </row>
    <row r="7" customFormat="false" ht="14.25" hidden="false" customHeight="false" outlineLevel="0" collapsed="false">
      <c r="A7" s="138" t="n">
        <v>3</v>
      </c>
      <c r="B7" s="121" t="s">
        <v>4062</v>
      </c>
      <c r="C7" s="180" t="s">
        <v>165</v>
      </c>
      <c r="D7" s="168" t="s">
        <v>4063</v>
      </c>
      <c r="E7" s="121" t="n">
        <v>34</v>
      </c>
      <c r="F7" s="121" t="n">
        <v>56</v>
      </c>
      <c r="G7" s="66" t="n">
        <f aca="false">SUM(E7:F7)</f>
        <v>90</v>
      </c>
      <c r="H7" s="104" t="s">
        <v>4064</v>
      </c>
      <c r="I7" s="93" t="s">
        <v>4058</v>
      </c>
    </row>
    <row r="8" customFormat="false" ht="14.25" hidden="false" customHeight="false" outlineLevel="0" collapsed="false">
      <c r="A8" s="138" t="n">
        <v>4</v>
      </c>
      <c r="B8" s="121" t="s">
        <v>4065</v>
      </c>
      <c r="C8" s="180" t="s">
        <v>165</v>
      </c>
      <c r="D8" s="168" t="s">
        <v>4066</v>
      </c>
      <c r="E8" s="121" t="n">
        <v>30</v>
      </c>
      <c r="F8" s="121" t="n">
        <v>40</v>
      </c>
      <c r="G8" s="66" t="n">
        <f aca="false">SUM(E8:F8)</f>
        <v>70</v>
      </c>
      <c r="H8" s="104" t="s">
        <v>4067</v>
      </c>
      <c r="I8" s="93" t="s">
        <v>4058</v>
      </c>
    </row>
    <row r="9" customFormat="false" ht="14.25" hidden="false" customHeight="false" outlineLevel="0" collapsed="false">
      <c r="A9" s="138" t="n">
        <v>5</v>
      </c>
      <c r="B9" s="121" t="s">
        <v>4068</v>
      </c>
      <c r="C9" s="180" t="s">
        <v>165</v>
      </c>
      <c r="D9" s="168" t="s">
        <v>4069</v>
      </c>
      <c r="E9" s="121" t="n">
        <v>34</v>
      </c>
      <c r="F9" s="121" t="n">
        <v>43</v>
      </c>
      <c r="G9" s="66" t="n">
        <f aca="false">SUM(E9:F9)</f>
        <v>77</v>
      </c>
      <c r="H9" s="104" t="s">
        <v>4070</v>
      </c>
      <c r="I9" s="93" t="s">
        <v>4058</v>
      </c>
    </row>
    <row r="10" customFormat="false" ht="14.25" hidden="false" customHeight="false" outlineLevel="0" collapsed="false">
      <c r="A10" s="138" t="n">
        <v>6</v>
      </c>
      <c r="B10" s="121" t="s">
        <v>1212</v>
      </c>
      <c r="C10" s="180" t="s">
        <v>165</v>
      </c>
      <c r="D10" s="168" t="s">
        <v>4071</v>
      </c>
      <c r="E10" s="121" t="n">
        <v>31</v>
      </c>
      <c r="F10" s="121" t="n">
        <v>54</v>
      </c>
      <c r="G10" s="66" t="n">
        <f aca="false">SUM(E10:F10)</f>
        <v>85</v>
      </c>
      <c r="H10" s="104" t="s">
        <v>4072</v>
      </c>
      <c r="I10" s="93" t="s">
        <v>4058</v>
      </c>
    </row>
    <row r="11" customFormat="false" ht="14.25" hidden="false" customHeight="false" outlineLevel="0" collapsed="false">
      <c r="A11" s="138" t="n">
        <v>7</v>
      </c>
      <c r="B11" s="121" t="s">
        <v>4073</v>
      </c>
      <c r="C11" s="180" t="s">
        <v>165</v>
      </c>
      <c r="D11" s="168" t="s">
        <v>4074</v>
      </c>
      <c r="E11" s="121" t="n">
        <v>33</v>
      </c>
      <c r="F11" s="121" t="n">
        <v>51</v>
      </c>
      <c r="G11" s="66" t="n">
        <f aca="false">SUM(E11:F11)</f>
        <v>84</v>
      </c>
      <c r="H11" s="104" t="s">
        <v>4075</v>
      </c>
      <c r="I11" s="93" t="s">
        <v>4058</v>
      </c>
    </row>
    <row r="12" customFormat="false" ht="14.25" hidden="false" customHeight="false" outlineLevel="0" collapsed="false">
      <c r="A12" s="138" t="n">
        <v>8</v>
      </c>
      <c r="B12" s="121" t="s">
        <v>4076</v>
      </c>
      <c r="C12" s="180" t="s">
        <v>165</v>
      </c>
      <c r="D12" s="168" t="s">
        <v>4077</v>
      </c>
      <c r="E12" s="121" t="n">
        <v>28</v>
      </c>
      <c r="F12" s="121" t="n">
        <v>53</v>
      </c>
      <c r="G12" s="66" t="n">
        <f aca="false">SUM(E12:F12)</f>
        <v>81</v>
      </c>
      <c r="H12" s="104" t="s">
        <v>4078</v>
      </c>
      <c r="I12" s="93" t="s">
        <v>4058</v>
      </c>
    </row>
    <row r="13" customFormat="false" ht="14.25" hidden="false" customHeight="false" outlineLevel="0" collapsed="false">
      <c r="A13" s="138" t="n">
        <v>9</v>
      </c>
      <c r="B13" s="121" t="s">
        <v>4079</v>
      </c>
      <c r="C13" s="180" t="s">
        <v>165</v>
      </c>
      <c r="D13" s="168" t="s">
        <v>4080</v>
      </c>
      <c r="E13" s="121" t="n">
        <v>37</v>
      </c>
      <c r="F13" s="121" t="n">
        <v>41</v>
      </c>
      <c r="G13" s="66" t="n">
        <f aca="false">SUM(E13:F13)</f>
        <v>78</v>
      </c>
      <c r="H13" s="104" t="s">
        <v>4081</v>
      </c>
      <c r="I13" s="93" t="s">
        <v>4058</v>
      </c>
    </row>
    <row r="14" customFormat="false" ht="14.25" hidden="false" customHeight="false" outlineLevel="0" collapsed="false">
      <c r="A14" s="138" t="n">
        <v>10</v>
      </c>
      <c r="B14" s="121" t="s">
        <v>4082</v>
      </c>
      <c r="C14" s="180" t="s">
        <v>165</v>
      </c>
      <c r="D14" s="168" t="s">
        <v>4083</v>
      </c>
      <c r="E14" s="121" t="n">
        <v>26</v>
      </c>
      <c r="F14" s="121" t="n">
        <v>40</v>
      </c>
      <c r="G14" s="66" t="n">
        <f aca="false">SUM(E14:F14)</f>
        <v>66</v>
      </c>
      <c r="H14" s="104" t="s">
        <v>4084</v>
      </c>
      <c r="I14" s="93" t="s">
        <v>4058</v>
      </c>
    </row>
    <row r="15" customFormat="false" ht="14.25" hidden="false" customHeight="false" outlineLevel="0" collapsed="false">
      <c r="A15" s="138" t="n">
        <v>11</v>
      </c>
      <c r="B15" s="121" t="s">
        <v>4085</v>
      </c>
      <c r="C15" s="180" t="s">
        <v>165</v>
      </c>
      <c r="D15" s="168" t="s">
        <v>4086</v>
      </c>
      <c r="E15" s="121" t="n">
        <v>20</v>
      </c>
      <c r="F15" s="121" t="n">
        <v>56</v>
      </c>
      <c r="G15" s="66" t="n">
        <f aca="false">SUM(E15:F15)</f>
        <v>76</v>
      </c>
      <c r="H15" s="104" t="s">
        <v>4087</v>
      </c>
      <c r="I15" s="93" t="s">
        <v>4058</v>
      </c>
    </row>
    <row r="16" customFormat="false" ht="14.25" hidden="false" customHeight="false" outlineLevel="0" collapsed="false">
      <c r="A16" s="138" t="n">
        <v>12</v>
      </c>
      <c r="B16" s="121" t="s">
        <v>4088</v>
      </c>
      <c r="C16" s="180" t="s">
        <v>165</v>
      </c>
      <c r="D16" s="168" t="s">
        <v>4089</v>
      </c>
      <c r="E16" s="121" t="n">
        <v>22</v>
      </c>
      <c r="F16" s="121" t="n">
        <v>47</v>
      </c>
      <c r="G16" s="66" t="n">
        <f aca="false">SUM(E16:F16)</f>
        <v>69</v>
      </c>
      <c r="H16" s="104" t="s">
        <v>4090</v>
      </c>
      <c r="I16" s="93" t="s">
        <v>4058</v>
      </c>
    </row>
    <row r="17" customFormat="false" ht="14.25" hidden="false" customHeight="false" outlineLevel="0" collapsed="false">
      <c r="A17" s="138" t="n">
        <v>13</v>
      </c>
      <c r="B17" s="121" t="s">
        <v>4091</v>
      </c>
      <c r="C17" s="180" t="s">
        <v>165</v>
      </c>
      <c r="D17" s="168" t="s">
        <v>4092</v>
      </c>
      <c r="E17" s="121" t="n">
        <v>22</v>
      </c>
      <c r="F17" s="121" t="n">
        <v>52</v>
      </c>
      <c r="G17" s="66" t="n">
        <f aca="false">SUM(E17:F17)</f>
        <v>74</v>
      </c>
      <c r="H17" s="104" t="s">
        <v>4093</v>
      </c>
      <c r="I17" s="93" t="s">
        <v>4058</v>
      </c>
    </row>
    <row r="18" customFormat="false" ht="14.25" hidden="false" customHeight="false" outlineLevel="0" collapsed="false">
      <c r="A18" s="138" t="n">
        <v>14</v>
      </c>
      <c r="B18" s="121" t="s">
        <v>4094</v>
      </c>
      <c r="C18" s="180" t="s">
        <v>165</v>
      </c>
      <c r="D18" s="168" t="s">
        <v>4095</v>
      </c>
      <c r="E18" s="121" t="n">
        <v>19</v>
      </c>
      <c r="F18" s="121" t="n">
        <v>50</v>
      </c>
      <c r="G18" s="66" t="n">
        <f aca="false">SUM(E18:F18)</f>
        <v>69</v>
      </c>
      <c r="H18" s="104" t="s">
        <v>4096</v>
      </c>
      <c r="I18" s="93" t="s">
        <v>4058</v>
      </c>
    </row>
    <row r="19" customFormat="false" ht="14.25" hidden="false" customHeight="false" outlineLevel="0" collapsed="false">
      <c r="A19" s="138" t="n">
        <v>15</v>
      </c>
      <c r="B19" s="121" t="s">
        <v>4097</v>
      </c>
      <c r="C19" s="180" t="s">
        <v>11</v>
      </c>
      <c r="D19" s="168" t="s">
        <v>4098</v>
      </c>
      <c r="E19" s="121" t="n">
        <v>27</v>
      </c>
      <c r="F19" s="121" t="n">
        <v>47</v>
      </c>
      <c r="G19" s="66" t="n">
        <f aca="false">SUM(E19:F19)</f>
        <v>74</v>
      </c>
      <c r="H19" s="104" t="s">
        <v>4099</v>
      </c>
      <c r="I19" s="93" t="s">
        <v>4058</v>
      </c>
    </row>
    <row r="20" customFormat="false" ht="14.25" hidden="false" customHeight="false" outlineLevel="0" collapsed="false">
      <c r="A20" s="138" t="n">
        <v>16</v>
      </c>
      <c r="B20" s="121" t="s">
        <v>4100</v>
      </c>
      <c r="C20" s="180" t="s">
        <v>11</v>
      </c>
      <c r="D20" s="168" t="s">
        <v>4101</v>
      </c>
      <c r="E20" s="121" t="n">
        <v>28</v>
      </c>
      <c r="F20" s="121" t="n">
        <v>49</v>
      </c>
      <c r="G20" s="66" t="n">
        <f aca="false">SUM(E20:F20)</f>
        <v>77</v>
      </c>
      <c r="H20" s="104" t="s">
        <v>4102</v>
      </c>
      <c r="I20" s="93" t="s">
        <v>4058</v>
      </c>
    </row>
    <row r="21" customFormat="false" ht="14.25" hidden="false" customHeight="false" outlineLevel="0" collapsed="false">
      <c r="A21" s="138" t="n">
        <v>17</v>
      </c>
      <c r="B21" s="121" t="s">
        <v>4103</v>
      </c>
      <c r="C21" s="180" t="s">
        <v>11</v>
      </c>
      <c r="D21" s="168" t="s">
        <v>4104</v>
      </c>
      <c r="E21" s="121" t="n">
        <v>35</v>
      </c>
      <c r="F21" s="121" t="n">
        <v>53</v>
      </c>
      <c r="G21" s="66" t="n">
        <f aca="false">SUM(E21:F21)</f>
        <v>88</v>
      </c>
      <c r="H21" s="104" t="s">
        <v>4105</v>
      </c>
      <c r="I21" s="93" t="s">
        <v>4058</v>
      </c>
    </row>
    <row r="22" customFormat="false" ht="14.25" hidden="false" customHeight="false" outlineLevel="0" collapsed="false">
      <c r="A22" s="138" t="n">
        <v>18</v>
      </c>
      <c r="B22" s="121" t="s">
        <v>4106</v>
      </c>
      <c r="C22" s="180" t="s">
        <v>11</v>
      </c>
      <c r="D22" s="168" t="s">
        <v>4107</v>
      </c>
      <c r="E22" s="121" t="n">
        <v>22</v>
      </c>
      <c r="F22" s="121" t="n">
        <v>49</v>
      </c>
      <c r="G22" s="66" t="n">
        <f aca="false">SUM(E22:F22)</f>
        <v>71</v>
      </c>
      <c r="H22" s="104" t="s">
        <v>4108</v>
      </c>
      <c r="I22" s="93" t="s">
        <v>4058</v>
      </c>
    </row>
    <row r="23" customFormat="false" ht="14.25" hidden="false" customHeight="false" outlineLevel="0" collapsed="false">
      <c r="A23" s="138" t="n">
        <v>19</v>
      </c>
      <c r="B23" s="121" t="s">
        <v>4109</v>
      </c>
      <c r="C23" s="180" t="s">
        <v>11</v>
      </c>
      <c r="D23" s="168" t="s">
        <v>4110</v>
      </c>
      <c r="E23" s="121" t="n">
        <v>21</v>
      </c>
      <c r="F23" s="121" t="n">
        <v>47</v>
      </c>
      <c r="G23" s="66" t="n">
        <f aca="false">SUM(E23:F23)</f>
        <v>68</v>
      </c>
      <c r="H23" s="104" t="s">
        <v>4111</v>
      </c>
      <c r="I23" s="93" t="s">
        <v>4058</v>
      </c>
    </row>
    <row r="24" customFormat="false" ht="14.25" hidden="false" customHeight="false" outlineLevel="0" collapsed="false">
      <c r="A24" s="138" t="n">
        <v>20</v>
      </c>
      <c r="B24" s="121" t="s">
        <v>4112</v>
      </c>
      <c r="C24" s="180" t="s">
        <v>11</v>
      </c>
      <c r="D24" s="168" t="s">
        <v>4113</v>
      </c>
      <c r="E24" s="121" t="n">
        <v>23</v>
      </c>
      <c r="F24" s="121" t="n">
        <v>52</v>
      </c>
      <c r="G24" s="66" t="n">
        <f aca="false">SUM(E24:F24)</f>
        <v>75</v>
      </c>
      <c r="H24" s="104" t="s">
        <v>4114</v>
      </c>
      <c r="I24" s="93" t="s">
        <v>4058</v>
      </c>
    </row>
    <row r="25" customFormat="false" ht="14.25" hidden="false" customHeight="false" outlineLevel="0" collapsed="false">
      <c r="A25" s="138" t="n">
        <v>21</v>
      </c>
      <c r="B25" s="121" t="s">
        <v>4115</v>
      </c>
      <c r="C25" s="180" t="s">
        <v>11</v>
      </c>
      <c r="D25" s="168" t="s">
        <v>4116</v>
      </c>
      <c r="E25" s="121" t="n">
        <v>17</v>
      </c>
      <c r="F25" s="121" t="n">
        <v>51</v>
      </c>
      <c r="G25" s="66" t="n">
        <f aca="false">SUM(E25:F25)</f>
        <v>68</v>
      </c>
      <c r="H25" s="104" t="s">
        <v>4117</v>
      </c>
      <c r="I25" s="93" t="s">
        <v>4058</v>
      </c>
    </row>
    <row r="26" customFormat="false" ht="14.25" hidden="false" customHeight="false" outlineLevel="0" collapsed="false">
      <c r="A26" s="138" t="n">
        <v>22</v>
      </c>
      <c r="B26" s="121" t="s">
        <v>4118</v>
      </c>
      <c r="C26" s="180" t="s">
        <v>11</v>
      </c>
      <c r="D26" s="168" t="s">
        <v>4119</v>
      </c>
      <c r="E26" s="121" t="n">
        <v>21</v>
      </c>
      <c r="F26" s="121" t="n">
        <v>56</v>
      </c>
      <c r="G26" s="66" t="n">
        <f aca="false">SUM(E26:F26)</f>
        <v>77</v>
      </c>
      <c r="H26" s="104" t="s">
        <v>4120</v>
      </c>
      <c r="I26" s="93" t="s">
        <v>4058</v>
      </c>
    </row>
    <row r="27" customFormat="false" ht="14.25" hidden="false" customHeight="false" outlineLevel="0" collapsed="false">
      <c r="A27" s="138" t="n">
        <v>23</v>
      </c>
      <c r="B27" s="121" t="s">
        <v>4121</v>
      </c>
      <c r="C27" s="180" t="s">
        <v>11</v>
      </c>
      <c r="D27" s="168" t="s">
        <v>4122</v>
      </c>
      <c r="E27" s="121" t="n">
        <v>29</v>
      </c>
      <c r="F27" s="121" t="n">
        <v>31</v>
      </c>
      <c r="G27" s="66" t="n">
        <f aca="false">SUM(E27:F27)</f>
        <v>60</v>
      </c>
      <c r="H27" s="104" t="s">
        <v>4123</v>
      </c>
      <c r="I27" s="93" t="s">
        <v>4058</v>
      </c>
    </row>
    <row r="28" customFormat="false" ht="14.25" hidden="false" customHeight="false" outlineLevel="0" collapsed="false">
      <c r="A28" s="138" t="n">
        <v>24</v>
      </c>
      <c r="B28" s="121" t="s">
        <v>4124</v>
      </c>
      <c r="C28" s="180" t="s">
        <v>11</v>
      </c>
      <c r="D28" s="168" t="s">
        <v>4125</v>
      </c>
      <c r="E28" s="121" t="n">
        <v>26</v>
      </c>
      <c r="F28" s="121" t="n">
        <v>50</v>
      </c>
      <c r="G28" s="66" t="n">
        <f aca="false">SUM(E28:F28)</f>
        <v>76</v>
      </c>
      <c r="H28" s="104" t="s">
        <v>4126</v>
      </c>
      <c r="I28" s="93" t="s">
        <v>4058</v>
      </c>
    </row>
    <row r="29" customFormat="false" ht="14.25" hidden="false" customHeight="false" outlineLevel="0" collapsed="false">
      <c r="A29" s="138" t="n">
        <v>25</v>
      </c>
      <c r="B29" s="121" t="s">
        <v>4127</v>
      </c>
      <c r="C29" s="180" t="s">
        <v>11</v>
      </c>
      <c r="D29" s="168" t="s">
        <v>4128</v>
      </c>
      <c r="E29" s="121" t="n">
        <v>19</v>
      </c>
      <c r="F29" s="121" t="n">
        <v>41</v>
      </c>
      <c r="G29" s="66" t="n">
        <f aca="false">SUM(E29:F29)</f>
        <v>60</v>
      </c>
      <c r="H29" s="104" t="s">
        <v>4129</v>
      </c>
      <c r="I29" s="93" t="s">
        <v>4058</v>
      </c>
    </row>
    <row r="30" customFormat="false" ht="14.25" hidden="false" customHeight="false" outlineLevel="0" collapsed="false">
      <c r="A30" s="138" t="n">
        <v>26</v>
      </c>
      <c r="B30" s="121" t="s">
        <v>4130</v>
      </c>
      <c r="C30" s="180" t="s">
        <v>11</v>
      </c>
      <c r="D30" s="168" t="s">
        <v>4131</v>
      </c>
      <c r="E30" s="121" t="n">
        <v>19</v>
      </c>
      <c r="F30" s="121" t="n">
        <v>38</v>
      </c>
      <c r="G30" s="66" t="n">
        <f aca="false">SUM(E30:F30)</f>
        <v>57</v>
      </c>
      <c r="H30" s="141" t="s">
        <v>80</v>
      </c>
      <c r="I30" s="93"/>
    </row>
    <row r="31" customFormat="false" ht="14.25" hidden="false" customHeight="false" outlineLevel="0" collapsed="false">
      <c r="A31" s="138" t="n">
        <v>27</v>
      </c>
      <c r="B31" s="121" t="s">
        <v>4132</v>
      </c>
      <c r="C31" s="180" t="s">
        <v>11</v>
      </c>
      <c r="D31" s="168" t="s">
        <v>4133</v>
      </c>
      <c r="E31" s="121" t="n">
        <v>18</v>
      </c>
      <c r="F31" s="121" t="n">
        <v>49</v>
      </c>
      <c r="G31" s="66" t="n">
        <f aca="false">SUM(E31:F31)</f>
        <v>67</v>
      </c>
      <c r="H31" s="104" t="s">
        <v>4134</v>
      </c>
      <c r="I31" s="93" t="s">
        <v>4058</v>
      </c>
    </row>
    <row r="32" customFormat="false" ht="14.25" hidden="false" customHeight="false" outlineLevel="0" collapsed="false">
      <c r="A32" s="138" t="n">
        <v>28</v>
      </c>
      <c r="B32" s="121" t="s">
        <v>4135</v>
      </c>
      <c r="C32" s="180" t="s">
        <v>11</v>
      </c>
      <c r="D32" s="168" t="s">
        <v>4136</v>
      </c>
      <c r="E32" s="121" t="n">
        <v>22</v>
      </c>
      <c r="F32" s="121" t="n">
        <v>58</v>
      </c>
      <c r="G32" s="66" t="n">
        <f aca="false">SUM(E32:F32)</f>
        <v>80</v>
      </c>
      <c r="H32" s="104" t="s">
        <v>4137</v>
      </c>
      <c r="I32" s="93" t="s">
        <v>4058</v>
      </c>
    </row>
    <row r="33" customFormat="false" ht="14.25" hidden="false" customHeight="false" outlineLevel="0" collapsed="false">
      <c r="A33" s="138" t="n">
        <v>29</v>
      </c>
      <c r="B33" s="121" t="s">
        <v>4138</v>
      </c>
      <c r="C33" s="180" t="s">
        <v>11</v>
      </c>
      <c r="D33" s="168" t="s">
        <v>4139</v>
      </c>
      <c r="E33" s="121" t="n">
        <v>14</v>
      </c>
      <c r="F33" s="121" t="n">
        <v>46</v>
      </c>
      <c r="G33" s="66" t="n">
        <f aca="false">SUM(E33:F33)</f>
        <v>60</v>
      </c>
      <c r="H33" s="104" t="s">
        <v>4140</v>
      </c>
      <c r="I33" s="93" t="s">
        <v>4058</v>
      </c>
    </row>
    <row r="34" customFormat="false" ht="14.25" hidden="false" customHeight="false" outlineLevel="0" collapsed="false">
      <c r="A34" s="138" t="n">
        <v>30</v>
      </c>
      <c r="B34" s="186" t="s">
        <v>4141</v>
      </c>
      <c r="C34" s="180" t="s">
        <v>11</v>
      </c>
      <c r="D34" s="168" t="s">
        <v>4142</v>
      </c>
      <c r="E34" s="121" t="n">
        <v>28</v>
      </c>
      <c r="F34" s="121" t="n">
        <v>49</v>
      </c>
      <c r="G34" s="66" t="n">
        <f aca="false">SUM(E34:F34)</f>
        <v>77</v>
      </c>
      <c r="H34" s="104" t="s">
        <v>4143</v>
      </c>
      <c r="I34" s="93" t="s">
        <v>4058</v>
      </c>
    </row>
    <row r="35" customFormat="false" ht="14.25" hidden="false" customHeight="false" outlineLevel="0" collapsed="false">
      <c r="A35" s="138" t="n">
        <v>31</v>
      </c>
      <c r="B35" s="121" t="s">
        <v>4144</v>
      </c>
      <c r="C35" s="180" t="s">
        <v>11</v>
      </c>
      <c r="D35" s="168" t="s">
        <v>4145</v>
      </c>
      <c r="E35" s="121" t="n">
        <v>26</v>
      </c>
      <c r="F35" s="121" t="n">
        <v>56</v>
      </c>
      <c r="G35" s="66" t="n">
        <f aca="false">SUM(E35:F35)</f>
        <v>82</v>
      </c>
      <c r="H35" s="104" t="s">
        <v>4146</v>
      </c>
      <c r="I35" s="93" t="s">
        <v>4058</v>
      </c>
    </row>
    <row r="36" customFormat="false" ht="14.25" hidden="false" customHeight="false" outlineLevel="0" collapsed="false">
      <c r="A36" s="138" t="n">
        <v>32</v>
      </c>
      <c r="B36" s="121" t="s">
        <v>4147</v>
      </c>
      <c r="C36" s="180" t="s">
        <v>11</v>
      </c>
      <c r="D36" s="168" t="s">
        <v>4148</v>
      </c>
      <c r="E36" s="121" t="n">
        <v>19</v>
      </c>
      <c r="F36" s="121" t="n">
        <v>50</v>
      </c>
      <c r="G36" s="66" t="n">
        <f aca="false">SUM(E36:F36)</f>
        <v>69</v>
      </c>
      <c r="H36" s="104" t="s">
        <v>4149</v>
      </c>
      <c r="I36" s="93" t="s">
        <v>4058</v>
      </c>
    </row>
    <row r="37" customFormat="false" ht="14.25" hidden="false" customHeight="false" outlineLevel="0" collapsed="false">
      <c r="A37" s="138" t="n">
        <v>33</v>
      </c>
      <c r="B37" s="121" t="s">
        <v>4150</v>
      </c>
      <c r="C37" s="180" t="s">
        <v>11</v>
      </c>
      <c r="D37" s="168" t="s">
        <v>4151</v>
      </c>
      <c r="E37" s="121" t="n">
        <v>27</v>
      </c>
      <c r="F37" s="121" t="n">
        <v>50</v>
      </c>
      <c r="G37" s="66" t="n">
        <f aca="false">SUM(E37:F37)</f>
        <v>77</v>
      </c>
      <c r="H37" s="104" t="s">
        <v>4152</v>
      </c>
      <c r="I37" s="93" t="s">
        <v>4058</v>
      </c>
    </row>
    <row r="38" customFormat="false" ht="14.25" hidden="false" customHeight="false" outlineLevel="0" collapsed="false">
      <c r="A38" s="138" t="n">
        <v>34</v>
      </c>
      <c r="B38" s="121" t="s">
        <v>4153</v>
      </c>
      <c r="C38" s="180" t="s">
        <v>11</v>
      </c>
      <c r="D38" s="168" t="s">
        <v>4154</v>
      </c>
      <c r="E38" s="121" t="n">
        <v>21</v>
      </c>
      <c r="F38" s="121" t="n">
        <v>51</v>
      </c>
      <c r="G38" s="66" t="n">
        <f aca="false">SUM(E38:F38)</f>
        <v>72</v>
      </c>
      <c r="H38" s="104" t="s">
        <v>4155</v>
      </c>
      <c r="I38" s="93" t="s">
        <v>4058</v>
      </c>
    </row>
    <row r="39" customFormat="false" ht="14.25" hidden="false" customHeight="false" outlineLevel="0" collapsed="false">
      <c r="A39" s="138" t="n">
        <v>35</v>
      </c>
      <c r="B39" s="121" t="s">
        <v>4156</v>
      </c>
      <c r="C39" s="180" t="s">
        <v>11</v>
      </c>
      <c r="D39" s="168" t="s">
        <v>4157</v>
      </c>
      <c r="E39" s="121" t="n">
        <v>17</v>
      </c>
      <c r="F39" s="121" t="n">
        <v>54</v>
      </c>
      <c r="G39" s="66" t="n">
        <f aca="false">SUM(E39:F39)</f>
        <v>71</v>
      </c>
      <c r="H39" s="104" t="s">
        <v>4158</v>
      </c>
      <c r="I39" s="93" t="s">
        <v>4058</v>
      </c>
    </row>
    <row r="40" customFormat="false" ht="15" hidden="false" customHeight="false" outlineLevel="0" collapsed="false">
      <c r="A40" s="143" t="n">
        <v>36</v>
      </c>
      <c r="B40" s="144" t="s">
        <v>4159</v>
      </c>
      <c r="C40" s="187" t="s">
        <v>11</v>
      </c>
      <c r="D40" s="170" t="s">
        <v>4160</v>
      </c>
      <c r="E40" s="144" t="n">
        <v>24</v>
      </c>
      <c r="F40" s="144" t="n">
        <v>56</v>
      </c>
      <c r="G40" s="87" t="n">
        <f aca="false">SUM(E40:F40)</f>
        <v>80</v>
      </c>
      <c r="H40" s="107" t="s">
        <v>4161</v>
      </c>
      <c r="I40" s="102" t="s">
        <v>4058</v>
      </c>
    </row>
    <row r="41" customFormat="false" ht="15" hidden="false" customHeight="false" outlineLevel="0" collapsed="false"/>
    <row r="42" customFormat="false" ht="19.5" hidden="false" customHeight="true" outlineLevel="0" collapsed="false">
      <c r="A42" s="72" t="s">
        <v>581</v>
      </c>
      <c r="B42" s="73" t="s">
        <v>582</v>
      </c>
      <c r="C42" s="73"/>
      <c r="D42" s="73" t="s">
        <v>583</v>
      </c>
      <c r="E42" s="73" t="s">
        <v>580</v>
      </c>
      <c r="F42" s="73" t="s">
        <v>577</v>
      </c>
      <c r="G42" s="73" t="s">
        <v>80</v>
      </c>
      <c r="H42" s="73" t="s">
        <v>244</v>
      </c>
      <c r="I42" s="74" t="s">
        <v>584</v>
      </c>
    </row>
    <row r="43" customFormat="false" ht="20.25" hidden="false" customHeight="true" outlineLevel="0" collapsed="false">
      <c r="A43" s="72"/>
      <c r="B43" s="75" t="n">
        <v>36</v>
      </c>
      <c r="C43" s="75"/>
      <c r="D43" s="75" t="n">
        <v>36</v>
      </c>
      <c r="E43" s="75" t="n">
        <v>35</v>
      </c>
      <c r="F43" s="75"/>
      <c r="G43" s="75" t="n">
        <v>1</v>
      </c>
      <c r="H43" s="75"/>
      <c r="I43" s="103" t="n">
        <v>0.9722</v>
      </c>
    </row>
    <row r="45" customFormat="false" ht="20.25" hidden="false" customHeight="false" outlineLevel="0" collapsed="false">
      <c r="A45" s="56" t="s">
        <v>585</v>
      </c>
      <c r="B45" s="56"/>
      <c r="C45" s="56"/>
      <c r="D45" s="56"/>
      <c r="E45" s="56"/>
      <c r="F45" s="56"/>
      <c r="G45" s="56"/>
      <c r="H45" s="56"/>
      <c r="I45" s="56"/>
    </row>
    <row r="46" customFormat="false" ht="19.5" hidden="false" customHeight="false" outlineLevel="0" collapsed="false">
      <c r="A46" s="57" t="s">
        <v>4162</v>
      </c>
      <c r="B46" s="57"/>
      <c r="C46" s="57"/>
      <c r="D46" s="57"/>
      <c r="E46" s="57"/>
      <c r="F46" s="57"/>
      <c r="G46" s="57"/>
      <c r="H46" s="57"/>
      <c r="I46" s="57"/>
    </row>
    <row r="47" customFormat="false" ht="20.25" hidden="false" customHeight="true" outlineLevel="0" collapsed="false">
      <c r="A47" s="133" t="s">
        <v>1</v>
      </c>
      <c r="B47" s="134" t="s">
        <v>571</v>
      </c>
      <c r="C47" s="134" t="s">
        <v>3</v>
      </c>
      <c r="D47" s="134" t="s">
        <v>572</v>
      </c>
      <c r="E47" s="134" t="s">
        <v>573</v>
      </c>
      <c r="F47" s="134"/>
      <c r="G47" s="134"/>
      <c r="H47" s="135" t="s">
        <v>8</v>
      </c>
      <c r="I47" s="79" t="s">
        <v>9</v>
      </c>
    </row>
    <row r="48" customFormat="false" ht="20.25" hidden="false" customHeight="true" outlineLevel="0" collapsed="false">
      <c r="A48" s="133"/>
      <c r="B48" s="134"/>
      <c r="C48" s="134"/>
      <c r="D48" s="134"/>
      <c r="E48" s="137" t="s">
        <v>788</v>
      </c>
      <c r="F48" s="137" t="s">
        <v>715</v>
      </c>
      <c r="G48" s="137" t="s">
        <v>7</v>
      </c>
      <c r="H48" s="135"/>
      <c r="I48" s="79"/>
    </row>
    <row r="49" customFormat="false" ht="14.25" hidden="false" customHeight="false" outlineLevel="0" collapsed="false">
      <c r="A49" s="138" t="n">
        <v>1</v>
      </c>
      <c r="B49" s="121" t="s">
        <v>4163</v>
      </c>
      <c r="C49" s="180" t="s">
        <v>165</v>
      </c>
      <c r="D49" s="168" t="s">
        <v>4164</v>
      </c>
      <c r="E49" s="121" t="n">
        <v>40</v>
      </c>
      <c r="F49" s="121" t="n">
        <v>52</v>
      </c>
      <c r="G49" s="66" t="n">
        <f aca="false">SUM(E49:F49)</f>
        <v>92</v>
      </c>
      <c r="H49" s="104" t="s">
        <v>4165</v>
      </c>
      <c r="I49" s="93" t="s">
        <v>4166</v>
      </c>
    </row>
    <row r="50" customFormat="false" ht="14.25" hidden="false" customHeight="false" outlineLevel="0" collapsed="false">
      <c r="A50" s="138" t="n">
        <v>2</v>
      </c>
      <c r="B50" s="121" t="s">
        <v>4167</v>
      </c>
      <c r="C50" s="180" t="s">
        <v>165</v>
      </c>
      <c r="D50" s="168" t="s">
        <v>4168</v>
      </c>
      <c r="E50" s="121" t="n">
        <v>37</v>
      </c>
      <c r="F50" s="121" t="n">
        <v>56</v>
      </c>
      <c r="G50" s="66" t="n">
        <f aca="false">SUM(E50:F50)</f>
        <v>93</v>
      </c>
      <c r="H50" s="104" t="s">
        <v>4169</v>
      </c>
      <c r="I50" s="93" t="s">
        <v>4166</v>
      </c>
    </row>
    <row r="51" customFormat="false" ht="14.25" hidden="false" customHeight="false" outlineLevel="0" collapsed="false">
      <c r="A51" s="138" t="n">
        <v>3</v>
      </c>
      <c r="B51" s="121" t="s">
        <v>4170</v>
      </c>
      <c r="C51" s="180" t="s">
        <v>165</v>
      </c>
      <c r="D51" s="168" t="s">
        <v>4171</v>
      </c>
      <c r="E51" s="121" t="n">
        <v>34</v>
      </c>
      <c r="F51" s="121" t="n">
        <v>56</v>
      </c>
      <c r="G51" s="66" t="n">
        <f aca="false">SUM(E51:F51)</f>
        <v>90</v>
      </c>
      <c r="H51" s="104" t="s">
        <v>4172</v>
      </c>
      <c r="I51" s="93" t="s">
        <v>4166</v>
      </c>
    </row>
    <row r="52" customFormat="false" ht="14.25" hidden="false" customHeight="false" outlineLevel="0" collapsed="false">
      <c r="A52" s="138" t="n">
        <v>4</v>
      </c>
      <c r="B52" s="121" t="s">
        <v>4173</v>
      </c>
      <c r="C52" s="180" t="s">
        <v>165</v>
      </c>
      <c r="D52" s="168" t="s">
        <v>4174</v>
      </c>
      <c r="E52" s="121" t="n">
        <v>39</v>
      </c>
      <c r="F52" s="121" t="n">
        <v>46</v>
      </c>
      <c r="G52" s="66" t="n">
        <f aca="false">SUM(E52:F52)</f>
        <v>85</v>
      </c>
      <c r="H52" s="104" t="s">
        <v>4175</v>
      </c>
      <c r="I52" s="93" t="s">
        <v>4166</v>
      </c>
    </row>
    <row r="53" customFormat="false" ht="14.25" hidden="false" customHeight="false" outlineLevel="0" collapsed="false">
      <c r="A53" s="138" t="n">
        <v>5</v>
      </c>
      <c r="B53" s="121" t="s">
        <v>4176</v>
      </c>
      <c r="C53" s="180" t="s">
        <v>165</v>
      </c>
      <c r="D53" s="168" t="s">
        <v>4177</v>
      </c>
      <c r="E53" s="121" t="n">
        <v>26</v>
      </c>
      <c r="F53" s="121" t="n">
        <v>52</v>
      </c>
      <c r="G53" s="66" t="n">
        <f aca="false">SUM(E53:F53)</f>
        <v>78</v>
      </c>
      <c r="H53" s="104" t="s">
        <v>4178</v>
      </c>
      <c r="I53" s="93" t="s">
        <v>4166</v>
      </c>
    </row>
    <row r="54" customFormat="false" ht="14.25" hidden="false" customHeight="false" outlineLevel="0" collapsed="false">
      <c r="A54" s="138" t="n">
        <v>6</v>
      </c>
      <c r="B54" s="121" t="s">
        <v>2985</v>
      </c>
      <c r="C54" s="180" t="s">
        <v>165</v>
      </c>
      <c r="D54" s="168" t="s">
        <v>4179</v>
      </c>
      <c r="E54" s="121" t="n">
        <v>30</v>
      </c>
      <c r="F54" s="121" t="n">
        <v>48</v>
      </c>
      <c r="G54" s="66" t="n">
        <f aca="false">SUM(E54:F54)</f>
        <v>78</v>
      </c>
      <c r="H54" s="104" t="s">
        <v>4180</v>
      </c>
      <c r="I54" s="93" t="s">
        <v>4166</v>
      </c>
    </row>
    <row r="55" customFormat="false" ht="14.25" hidden="false" customHeight="false" outlineLevel="0" collapsed="false">
      <c r="A55" s="138" t="n">
        <v>7</v>
      </c>
      <c r="B55" s="121" t="s">
        <v>4181</v>
      </c>
      <c r="C55" s="180" t="s">
        <v>165</v>
      </c>
      <c r="D55" s="168" t="s">
        <v>4182</v>
      </c>
      <c r="E55" s="121" t="n">
        <v>31</v>
      </c>
      <c r="F55" s="121" t="n">
        <v>50</v>
      </c>
      <c r="G55" s="66" t="n">
        <f aca="false">SUM(E55:F55)</f>
        <v>81</v>
      </c>
      <c r="H55" s="104" t="s">
        <v>4183</v>
      </c>
      <c r="I55" s="93" t="s">
        <v>4166</v>
      </c>
    </row>
    <row r="56" customFormat="false" ht="14.25" hidden="false" customHeight="false" outlineLevel="0" collapsed="false">
      <c r="A56" s="138" t="n">
        <v>8</v>
      </c>
      <c r="B56" s="121" t="s">
        <v>4184</v>
      </c>
      <c r="C56" s="180" t="s">
        <v>165</v>
      </c>
      <c r="D56" s="168" t="s">
        <v>4185</v>
      </c>
      <c r="E56" s="121" t="n">
        <v>24</v>
      </c>
      <c r="F56" s="121" t="n">
        <v>56</v>
      </c>
      <c r="G56" s="66" t="n">
        <f aca="false">SUM(E56:F56)</f>
        <v>80</v>
      </c>
      <c r="H56" s="104" t="s">
        <v>4186</v>
      </c>
      <c r="I56" s="93" t="s">
        <v>4166</v>
      </c>
    </row>
    <row r="57" customFormat="false" ht="14.25" hidden="false" customHeight="false" outlineLevel="0" collapsed="false">
      <c r="A57" s="138" t="n">
        <v>9</v>
      </c>
      <c r="B57" s="121" t="s">
        <v>4187</v>
      </c>
      <c r="C57" s="180" t="s">
        <v>165</v>
      </c>
      <c r="D57" s="168" t="s">
        <v>4188</v>
      </c>
      <c r="E57" s="121" t="n">
        <v>26</v>
      </c>
      <c r="F57" s="121" t="n">
        <v>52</v>
      </c>
      <c r="G57" s="66" t="n">
        <f aca="false">SUM(E57:F57)</f>
        <v>78</v>
      </c>
      <c r="H57" s="104" t="s">
        <v>4189</v>
      </c>
      <c r="I57" s="93" t="s">
        <v>4166</v>
      </c>
    </row>
    <row r="58" customFormat="false" ht="14.25" hidden="false" customHeight="false" outlineLevel="0" collapsed="false">
      <c r="A58" s="138" t="n">
        <v>10</v>
      </c>
      <c r="B58" s="121" t="s">
        <v>4190</v>
      </c>
      <c r="C58" s="180" t="s">
        <v>165</v>
      </c>
      <c r="D58" s="168" t="s">
        <v>4191</v>
      </c>
      <c r="E58" s="121" t="n">
        <v>40</v>
      </c>
      <c r="F58" s="121" t="n">
        <v>45</v>
      </c>
      <c r="G58" s="66" t="n">
        <f aca="false">SUM(E58:F58)</f>
        <v>85</v>
      </c>
      <c r="H58" s="104" t="s">
        <v>4192</v>
      </c>
      <c r="I58" s="93" t="s">
        <v>4166</v>
      </c>
    </row>
    <row r="59" customFormat="false" ht="14.25" hidden="false" customHeight="false" outlineLevel="0" collapsed="false">
      <c r="A59" s="138" t="n">
        <v>11</v>
      </c>
      <c r="B59" s="121" t="s">
        <v>4193</v>
      </c>
      <c r="C59" s="180" t="s">
        <v>165</v>
      </c>
      <c r="D59" s="168" t="s">
        <v>4194</v>
      </c>
      <c r="E59" s="121" t="n">
        <v>40</v>
      </c>
      <c r="F59" s="121" t="n">
        <v>58</v>
      </c>
      <c r="G59" s="66" t="n">
        <f aca="false">SUM(E59:F59)</f>
        <v>98</v>
      </c>
      <c r="H59" s="104" t="s">
        <v>4195</v>
      </c>
      <c r="I59" s="93" t="s">
        <v>4166</v>
      </c>
    </row>
    <row r="60" customFormat="false" ht="14.25" hidden="false" customHeight="false" outlineLevel="0" collapsed="false">
      <c r="A60" s="138" t="n">
        <v>12</v>
      </c>
      <c r="B60" s="121" t="s">
        <v>4196</v>
      </c>
      <c r="C60" s="180" t="s">
        <v>165</v>
      </c>
      <c r="D60" s="168" t="s">
        <v>4197</v>
      </c>
      <c r="E60" s="121" t="n">
        <v>39</v>
      </c>
      <c r="F60" s="121" t="n">
        <v>52</v>
      </c>
      <c r="G60" s="66" t="n">
        <f aca="false">SUM(E60:F60)</f>
        <v>91</v>
      </c>
      <c r="H60" s="104" t="s">
        <v>4198</v>
      </c>
      <c r="I60" s="93" t="s">
        <v>4166</v>
      </c>
    </row>
    <row r="61" customFormat="false" ht="14.25" hidden="false" customHeight="false" outlineLevel="0" collapsed="false">
      <c r="A61" s="138" t="n">
        <v>13</v>
      </c>
      <c r="B61" s="121" t="s">
        <v>4199</v>
      </c>
      <c r="C61" s="180" t="s">
        <v>165</v>
      </c>
      <c r="D61" s="168" t="s">
        <v>4200</v>
      </c>
      <c r="E61" s="121" t="n">
        <v>40</v>
      </c>
      <c r="F61" s="121" t="n">
        <v>50</v>
      </c>
      <c r="G61" s="66" t="n">
        <f aca="false">SUM(E61:F61)</f>
        <v>90</v>
      </c>
      <c r="H61" s="104" t="s">
        <v>4201</v>
      </c>
      <c r="I61" s="93" t="s">
        <v>4166</v>
      </c>
    </row>
    <row r="62" customFormat="false" ht="14.25" hidden="false" customHeight="false" outlineLevel="0" collapsed="false">
      <c r="A62" s="138" t="n">
        <v>14</v>
      </c>
      <c r="B62" s="121" t="s">
        <v>4202</v>
      </c>
      <c r="C62" s="180" t="s">
        <v>11</v>
      </c>
      <c r="D62" s="168" t="s">
        <v>4203</v>
      </c>
      <c r="E62" s="121" t="n">
        <v>20</v>
      </c>
      <c r="F62" s="121" t="n">
        <v>55</v>
      </c>
      <c r="G62" s="66" t="n">
        <f aca="false">SUM(E62:F62)</f>
        <v>75</v>
      </c>
      <c r="H62" s="104" t="s">
        <v>4204</v>
      </c>
      <c r="I62" s="93" t="s">
        <v>4166</v>
      </c>
    </row>
    <row r="63" customFormat="false" ht="14.25" hidden="false" customHeight="false" outlineLevel="0" collapsed="false">
      <c r="A63" s="138" t="n">
        <v>15</v>
      </c>
      <c r="B63" s="121" t="s">
        <v>4205</v>
      </c>
      <c r="C63" s="180" t="s">
        <v>11</v>
      </c>
      <c r="D63" s="168" t="s">
        <v>4206</v>
      </c>
      <c r="E63" s="121" t="n">
        <v>23</v>
      </c>
      <c r="F63" s="121" t="n">
        <v>54</v>
      </c>
      <c r="G63" s="66" t="n">
        <f aca="false">SUM(E63:F63)</f>
        <v>77</v>
      </c>
      <c r="H63" s="104" t="s">
        <v>4207</v>
      </c>
      <c r="I63" s="93" t="s">
        <v>4166</v>
      </c>
    </row>
    <row r="64" customFormat="false" ht="14.25" hidden="false" customHeight="false" outlineLevel="0" collapsed="false">
      <c r="A64" s="138" t="n">
        <v>16</v>
      </c>
      <c r="B64" s="121" t="s">
        <v>4208</v>
      </c>
      <c r="C64" s="180" t="s">
        <v>11</v>
      </c>
      <c r="D64" s="168" t="s">
        <v>4209</v>
      </c>
      <c r="E64" s="121" t="n">
        <v>21</v>
      </c>
      <c r="F64" s="121" t="n">
        <v>52</v>
      </c>
      <c r="G64" s="66" t="n">
        <f aca="false">SUM(E64:F64)</f>
        <v>73</v>
      </c>
      <c r="H64" s="104" t="s">
        <v>4210</v>
      </c>
      <c r="I64" s="93" t="s">
        <v>4166</v>
      </c>
    </row>
    <row r="65" customFormat="false" ht="14.25" hidden="false" customHeight="false" outlineLevel="0" collapsed="false">
      <c r="A65" s="138" t="n">
        <v>17</v>
      </c>
      <c r="B65" s="121" t="s">
        <v>4211</v>
      </c>
      <c r="C65" s="180" t="s">
        <v>11</v>
      </c>
      <c r="D65" s="168" t="s">
        <v>4212</v>
      </c>
      <c r="E65" s="121" t="n">
        <v>25</v>
      </c>
      <c r="F65" s="121" t="n">
        <v>56</v>
      </c>
      <c r="G65" s="66" t="n">
        <f aca="false">SUM(E65:F65)</f>
        <v>81</v>
      </c>
      <c r="H65" s="104" t="s">
        <v>4213</v>
      </c>
      <c r="I65" s="93" t="s">
        <v>4166</v>
      </c>
    </row>
    <row r="66" customFormat="false" ht="14.25" hidden="false" customHeight="false" outlineLevel="0" collapsed="false">
      <c r="A66" s="138" t="n">
        <v>18</v>
      </c>
      <c r="B66" s="121" t="s">
        <v>4214</v>
      </c>
      <c r="C66" s="180" t="s">
        <v>11</v>
      </c>
      <c r="D66" s="168" t="s">
        <v>4215</v>
      </c>
      <c r="E66" s="121" t="n">
        <v>31</v>
      </c>
      <c r="F66" s="121" t="n">
        <v>56</v>
      </c>
      <c r="G66" s="66" t="n">
        <f aca="false">SUM(E66:F66)</f>
        <v>87</v>
      </c>
      <c r="H66" s="104" t="s">
        <v>4216</v>
      </c>
      <c r="I66" s="93" t="s">
        <v>4166</v>
      </c>
    </row>
    <row r="67" customFormat="false" ht="14.25" hidden="false" customHeight="false" outlineLevel="0" collapsed="false">
      <c r="A67" s="138" t="n">
        <v>19</v>
      </c>
      <c r="B67" s="121" t="s">
        <v>4217</v>
      </c>
      <c r="C67" s="180" t="s">
        <v>11</v>
      </c>
      <c r="D67" s="168" t="s">
        <v>4218</v>
      </c>
      <c r="E67" s="121" t="n">
        <v>35</v>
      </c>
      <c r="F67" s="121" t="n">
        <v>51</v>
      </c>
      <c r="G67" s="66" t="n">
        <f aca="false">SUM(E67:F67)</f>
        <v>86</v>
      </c>
      <c r="H67" s="104" t="s">
        <v>4219</v>
      </c>
      <c r="I67" s="93" t="s">
        <v>4166</v>
      </c>
    </row>
    <row r="68" customFormat="false" ht="14.25" hidden="false" customHeight="false" outlineLevel="0" collapsed="false">
      <c r="A68" s="138" t="n">
        <v>20</v>
      </c>
      <c r="B68" s="121" t="s">
        <v>4220</v>
      </c>
      <c r="C68" s="180" t="s">
        <v>11</v>
      </c>
      <c r="D68" s="168" t="s">
        <v>4221</v>
      </c>
      <c r="E68" s="121" t="n">
        <v>21</v>
      </c>
      <c r="F68" s="121" t="n">
        <v>53</v>
      </c>
      <c r="G68" s="66" t="n">
        <f aca="false">SUM(E68:F68)</f>
        <v>74</v>
      </c>
      <c r="H68" s="104" t="s">
        <v>4222</v>
      </c>
      <c r="I68" s="93" t="s">
        <v>4166</v>
      </c>
    </row>
    <row r="69" customFormat="false" ht="14.25" hidden="false" customHeight="false" outlineLevel="0" collapsed="false">
      <c r="A69" s="138" t="n">
        <v>21</v>
      </c>
      <c r="B69" s="121" t="s">
        <v>4223</v>
      </c>
      <c r="C69" s="180" t="s">
        <v>11</v>
      </c>
      <c r="D69" s="168" t="s">
        <v>4224</v>
      </c>
      <c r="E69" s="121" t="n">
        <v>26</v>
      </c>
      <c r="F69" s="121" t="n">
        <v>56</v>
      </c>
      <c r="G69" s="66" t="n">
        <f aca="false">SUM(E69:F69)</f>
        <v>82</v>
      </c>
      <c r="H69" s="104" t="s">
        <v>4225</v>
      </c>
      <c r="I69" s="93" t="s">
        <v>4166</v>
      </c>
    </row>
    <row r="70" customFormat="false" ht="14.25" hidden="false" customHeight="false" outlineLevel="0" collapsed="false">
      <c r="A70" s="138" t="n">
        <v>22</v>
      </c>
      <c r="B70" s="121" t="s">
        <v>4226</v>
      </c>
      <c r="C70" s="180" t="s">
        <v>11</v>
      </c>
      <c r="D70" s="168" t="s">
        <v>4227</v>
      </c>
      <c r="E70" s="121" t="n">
        <v>30</v>
      </c>
      <c r="F70" s="121" t="n">
        <v>52</v>
      </c>
      <c r="G70" s="66" t="n">
        <f aca="false">SUM(E70:F70)</f>
        <v>82</v>
      </c>
      <c r="H70" s="104" t="s">
        <v>4228</v>
      </c>
      <c r="I70" s="93" t="s">
        <v>4166</v>
      </c>
    </row>
    <row r="71" customFormat="false" ht="14.25" hidden="false" customHeight="false" outlineLevel="0" collapsed="false">
      <c r="A71" s="138" t="n">
        <v>23</v>
      </c>
      <c r="B71" s="121" t="s">
        <v>4229</v>
      </c>
      <c r="C71" s="180" t="s">
        <v>11</v>
      </c>
      <c r="D71" s="168" t="s">
        <v>4230</v>
      </c>
      <c r="E71" s="121" t="n">
        <v>31</v>
      </c>
      <c r="F71" s="121" t="n">
        <v>56</v>
      </c>
      <c r="G71" s="66" t="n">
        <f aca="false">SUM(E71:F71)</f>
        <v>87</v>
      </c>
      <c r="H71" s="104" t="s">
        <v>4231</v>
      </c>
      <c r="I71" s="93" t="s">
        <v>4166</v>
      </c>
    </row>
    <row r="72" customFormat="false" ht="14.25" hidden="false" customHeight="false" outlineLevel="0" collapsed="false">
      <c r="A72" s="138" t="n">
        <v>24</v>
      </c>
      <c r="B72" s="121" t="s">
        <v>4232</v>
      </c>
      <c r="C72" s="180" t="s">
        <v>11</v>
      </c>
      <c r="D72" s="168" t="s">
        <v>4233</v>
      </c>
      <c r="E72" s="121" t="n">
        <v>15</v>
      </c>
      <c r="F72" s="121" t="n">
        <v>52</v>
      </c>
      <c r="G72" s="66" t="n">
        <f aca="false">SUM(E72:F72)</f>
        <v>67</v>
      </c>
      <c r="H72" s="104" t="s">
        <v>4234</v>
      </c>
      <c r="I72" s="93" t="s">
        <v>4166</v>
      </c>
    </row>
    <row r="73" customFormat="false" ht="14.25" hidden="false" customHeight="false" outlineLevel="0" collapsed="false">
      <c r="A73" s="138" t="n">
        <v>25</v>
      </c>
      <c r="B73" s="121" t="s">
        <v>144</v>
      </c>
      <c r="C73" s="180" t="s">
        <v>11</v>
      </c>
      <c r="D73" s="168" t="s">
        <v>4235</v>
      </c>
      <c r="E73" s="121" t="n">
        <v>39</v>
      </c>
      <c r="F73" s="121" t="n">
        <v>52</v>
      </c>
      <c r="G73" s="66" t="n">
        <f aca="false">SUM(E73:F73)</f>
        <v>91</v>
      </c>
      <c r="H73" s="104" t="s">
        <v>4236</v>
      </c>
      <c r="I73" s="93" t="s">
        <v>4166</v>
      </c>
    </row>
    <row r="74" customFormat="false" ht="14.25" hidden="false" customHeight="false" outlineLevel="0" collapsed="false">
      <c r="A74" s="138" t="n">
        <v>26</v>
      </c>
      <c r="B74" s="121" t="s">
        <v>4237</v>
      </c>
      <c r="C74" s="180" t="s">
        <v>11</v>
      </c>
      <c r="D74" s="168" t="s">
        <v>4238</v>
      </c>
      <c r="E74" s="121" t="n">
        <v>16</v>
      </c>
      <c r="F74" s="121" t="n">
        <v>50</v>
      </c>
      <c r="G74" s="66" t="n">
        <f aca="false">SUM(E74:F74)</f>
        <v>66</v>
      </c>
      <c r="H74" s="104" t="s">
        <v>4239</v>
      </c>
      <c r="I74" s="93" t="s">
        <v>4166</v>
      </c>
    </row>
    <row r="75" customFormat="false" ht="14.25" hidden="false" customHeight="false" outlineLevel="0" collapsed="false">
      <c r="A75" s="138" t="n">
        <v>27</v>
      </c>
      <c r="B75" s="121" t="s">
        <v>4240</v>
      </c>
      <c r="C75" s="180" t="s">
        <v>11</v>
      </c>
      <c r="D75" s="168" t="s">
        <v>4241</v>
      </c>
      <c r="E75" s="121" t="n">
        <v>26</v>
      </c>
      <c r="F75" s="121" t="n">
        <v>53</v>
      </c>
      <c r="G75" s="66" t="n">
        <f aca="false">SUM(E75:F75)</f>
        <v>79</v>
      </c>
      <c r="H75" s="104" t="s">
        <v>4242</v>
      </c>
      <c r="I75" s="93" t="s">
        <v>4166</v>
      </c>
    </row>
    <row r="76" customFormat="false" ht="14.25" hidden="false" customHeight="false" outlineLevel="0" collapsed="false">
      <c r="A76" s="138" t="n">
        <v>28</v>
      </c>
      <c r="B76" s="121" t="s">
        <v>4243</v>
      </c>
      <c r="C76" s="180" t="s">
        <v>11</v>
      </c>
      <c r="D76" s="168" t="s">
        <v>4244</v>
      </c>
      <c r="E76" s="121" t="n">
        <v>20</v>
      </c>
      <c r="F76" s="121" t="n">
        <v>50</v>
      </c>
      <c r="G76" s="66" t="n">
        <f aca="false">SUM(E76:F76)</f>
        <v>70</v>
      </c>
      <c r="H76" s="104" t="s">
        <v>4245</v>
      </c>
      <c r="I76" s="93" t="s">
        <v>4166</v>
      </c>
    </row>
    <row r="77" customFormat="false" ht="14.25" hidden="false" customHeight="false" outlineLevel="0" collapsed="false">
      <c r="A77" s="138" t="n">
        <v>29</v>
      </c>
      <c r="B77" s="121" t="s">
        <v>4246</v>
      </c>
      <c r="C77" s="180" t="s">
        <v>11</v>
      </c>
      <c r="D77" s="168" t="s">
        <v>4247</v>
      </c>
      <c r="E77" s="121" t="n">
        <v>33</v>
      </c>
      <c r="F77" s="121" t="n">
        <v>50</v>
      </c>
      <c r="G77" s="66" t="n">
        <f aca="false">SUM(E77:F77)</f>
        <v>83</v>
      </c>
      <c r="H77" s="104" t="s">
        <v>4248</v>
      </c>
      <c r="I77" s="93" t="s">
        <v>4166</v>
      </c>
    </row>
    <row r="78" customFormat="false" ht="14.25" hidden="false" customHeight="false" outlineLevel="0" collapsed="false">
      <c r="A78" s="138" t="n">
        <v>30</v>
      </c>
      <c r="B78" s="121" t="s">
        <v>4249</v>
      </c>
      <c r="C78" s="180" t="s">
        <v>11</v>
      </c>
      <c r="D78" s="168" t="s">
        <v>4250</v>
      </c>
      <c r="E78" s="121" t="n">
        <v>17</v>
      </c>
      <c r="F78" s="121" t="n">
        <v>50</v>
      </c>
      <c r="G78" s="66" t="n">
        <f aca="false">SUM(E78:F78)</f>
        <v>67</v>
      </c>
      <c r="H78" s="104" t="s">
        <v>4251</v>
      </c>
      <c r="I78" s="93" t="s">
        <v>4166</v>
      </c>
    </row>
    <row r="79" customFormat="false" ht="14.25" hidden="false" customHeight="false" outlineLevel="0" collapsed="false">
      <c r="A79" s="138" t="n">
        <v>31</v>
      </c>
      <c r="B79" s="121" t="s">
        <v>4252</v>
      </c>
      <c r="C79" s="180" t="s">
        <v>11</v>
      </c>
      <c r="D79" s="168" t="s">
        <v>4253</v>
      </c>
      <c r="E79" s="121" t="n">
        <v>34</v>
      </c>
      <c r="F79" s="121" t="n">
        <v>50</v>
      </c>
      <c r="G79" s="66" t="n">
        <f aca="false">SUM(E79:F79)</f>
        <v>84</v>
      </c>
      <c r="H79" s="104" t="s">
        <v>4254</v>
      </c>
      <c r="I79" s="93" t="s">
        <v>4166</v>
      </c>
    </row>
    <row r="80" customFormat="false" ht="14.25" hidden="false" customHeight="false" outlineLevel="0" collapsed="false">
      <c r="A80" s="138" t="n">
        <v>32</v>
      </c>
      <c r="B80" s="121" t="s">
        <v>4255</v>
      </c>
      <c r="C80" s="180" t="s">
        <v>11</v>
      </c>
      <c r="D80" s="168" t="s">
        <v>4256</v>
      </c>
      <c r="E80" s="121" t="n">
        <v>24</v>
      </c>
      <c r="F80" s="121" t="n">
        <v>54</v>
      </c>
      <c r="G80" s="66" t="n">
        <f aca="false">SUM(E80:F80)</f>
        <v>78</v>
      </c>
      <c r="H80" s="104" t="s">
        <v>4257</v>
      </c>
      <c r="I80" s="93" t="s">
        <v>4166</v>
      </c>
    </row>
    <row r="81" customFormat="false" ht="14.25" hidden="false" customHeight="false" outlineLevel="0" collapsed="false">
      <c r="A81" s="138" t="n">
        <v>33</v>
      </c>
      <c r="B81" s="121" t="s">
        <v>4258</v>
      </c>
      <c r="C81" s="180" t="s">
        <v>11</v>
      </c>
      <c r="D81" s="168" t="s">
        <v>4259</v>
      </c>
      <c r="E81" s="121" t="n">
        <v>22</v>
      </c>
      <c r="F81" s="121" t="n">
        <v>52</v>
      </c>
      <c r="G81" s="66" t="n">
        <f aca="false">SUM(E81:F81)</f>
        <v>74</v>
      </c>
      <c r="H81" s="104" t="s">
        <v>4260</v>
      </c>
      <c r="I81" s="93" t="s">
        <v>4166</v>
      </c>
    </row>
    <row r="82" customFormat="false" ht="14.25" hidden="false" customHeight="false" outlineLevel="0" collapsed="false">
      <c r="A82" s="138" t="n">
        <v>34</v>
      </c>
      <c r="B82" s="121" t="s">
        <v>4261</v>
      </c>
      <c r="C82" s="180" t="s">
        <v>11</v>
      </c>
      <c r="D82" s="168" t="s">
        <v>4262</v>
      </c>
      <c r="E82" s="121" t="n">
        <v>23</v>
      </c>
      <c r="F82" s="121" t="n">
        <v>50</v>
      </c>
      <c r="G82" s="66" t="n">
        <f aca="false">SUM(E82:F82)</f>
        <v>73</v>
      </c>
      <c r="H82" s="104" t="s">
        <v>4263</v>
      </c>
      <c r="I82" s="93" t="s">
        <v>4166</v>
      </c>
    </row>
    <row r="83" customFormat="false" ht="15" hidden="false" customHeight="false" outlineLevel="0" collapsed="false">
      <c r="A83" s="143" t="n">
        <v>35</v>
      </c>
      <c r="B83" s="144" t="s">
        <v>4264</v>
      </c>
      <c r="C83" s="187" t="s">
        <v>11</v>
      </c>
      <c r="D83" s="170" t="s">
        <v>4265</v>
      </c>
      <c r="E83" s="144" t="n">
        <v>25</v>
      </c>
      <c r="F83" s="144" t="n">
        <v>50</v>
      </c>
      <c r="G83" s="87" t="n">
        <f aca="false">SUM(E83:F83)</f>
        <v>75</v>
      </c>
      <c r="H83" s="107" t="s">
        <v>4266</v>
      </c>
      <c r="I83" s="102" t="s">
        <v>4166</v>
      </c>
    </row>
    <row r="84" customFormat="false" ht="15" hidden="false" customHeight="false" outlineLevel="0" collapsed="false"/>
    <row r="85" customFormat="false" ht="23.25" hidden="false" customHeight="true" outlineLevel="0" collapsed="false">
      <c r="A85" s="72" t="s">
        <v>581</v>
      </c>
      <c r="B85" s="73" t="s">
        <v>582</v>
      </c>
      <c r="C85" s="73"/>
      <c r="D85" s="73" t="s">
        <v>583</v>
      </c>
      <c r="E85" s="73" t="s">
        <v>580</v>
      </c>
      <c r="F85" s="73" t="s">
        <v>577</v>
      </c>
      <c r="G85" s="73" t="s">
        <v>80</v>
      </c>
      <c r="H85" s="73" t="s">
        <v>244</v>
      </c>
      <c r="I85" s="74" t="s">
        <v>584</v>
      </c>
    </row>
    <row r="86" customFormat="false" ht="22.5" hidden="false" customHeight="true" outlineLevel="0" collapsed="false">
      <c r="A86" s="72"/>
      <c r="B86" s="75" t="n">
        <v>35</v>
      </c>
      <c r="C86" s="75"/>
      <c r="D86" s="75" t="n">
        <v>35</v>
      </c>
      <c r="E86" s="75" t="n">
        <v>35</v>
      </c>
      <c r="F86" s="75"/>
      <c r="G86" s="75"/>
      <c r="H86" s="75"/>
      <c r="I86" s="76" t="n">
        <v>1</v>
      </c>
    </row>
    <row r="88" customFormat="false" ht="20.25" hidden="false" customHeight="false" outlineLevel="0" collapsed="false">
      <c r="A88" s="56" t="s">
        <v>585</v>
      </c>
      <c r="B88" s="56"/>
      <c r="C88" s="56"/>
      <c r="D88" s="56"/>
      <c r="E88" s="56"/>
      <c r="F88" s="56"/>
      <c r="G88" s="56"/>
      <c r="H88" s="56"/>
      <c r="I88" s="56"/>
    </row>
    <row r="89" customFormat="false" ht="19.5" hidden="false" customHeight="false" outlineLevel="0" collapsed="false">
      <c r="A89" s="185" t="s">
        <v>4267</v>
      </c>
      <c r="B89" s="185"/>
      <c r="C89" s="185"/>
      <c r="D89" s="185"/>
      <c r="E89" s="185"/>
      <c r="F89" s="185"/>
      <c r="G89" s="185"/>
      <c r="H89" s="185"/>
      <c r="I89" s="185"/>
    </row>
    <row r="90" customFormat="false" ht="17.25" hidden="false" customHeight="true" outlineLevel="0" collapsed="false">
      <c r="A90" s="133" t="s">
        <v>1</v>
      </c>
      <c r="B90" s="134" t="s">
        <v>571</v>
      </c>
      <c r="C90" s="134" t="s">
        <v>3</v>
      </c>
      <c r="D90" s="134" t="s">
        <v>572</v>
      </c>
      <c r="E90" s="134" t="s">
        <v>573</v>
      </c>
      <c r="F90" s="134"/>
      <c r="G90" s="134"/>
      <c r="H90" s="135" t="s">
        <v>8</v>
      </c>
      <c r="I90" s="79" t="s">
        <v>9</v>
      </c>
    </row>
    <row r="91" customFormat="false" ht="20.25" hidden="false" customHeight="true" outlineLevel="0" collapsed="false">
      <c r="A91" s="133"/>
      <c r="B91" s="134"/>
      <c r="C91" s="134"/>
      <c r="D91" s="134"/>
      <c r="E91" s="137" t="s">
        <v>788</v>
      </c>
      <c r="F91" s="137" t="s">
        <v>715</v>
      </c>
      <c r="G91" s="137" t="s">
        <v>7</v>
      </c>
      <c r="H91" s="135"/>
      <c r="I91" s="79"/>
    </row>
    <row r="92" customFormat="false" ht="14.25" hidden="false" customHeight="false" outlineLevel="0" collapsed="false">
      <c r="A92" s="138" t="n">
        <v>1</v>
      </c>
      <c r="B92" s="121" t="s">
        <v>4268</v>
      </c>
      <c r="C92" s="180" t="s">
        <v>11</v>
      </c>
      <c r="D92" s="168" t="s">
        <v>4269</v>
      </c>
      <c r="E92" s="121" t="n">
        <v>26</v>
      </c>
      <c r="F92" s="121" t="n">
        <v>54</v>
      </c>
      <c r="G92" s="66" t="n">
        <f aca="false">SUM(E92:F92)</f>
        <v>80</v>
      </c>
      <c r="H92" s="104" t="s">
        <v>4270</v>
      </c>
      <c r="I92" s="93" t="s">
        <v>4271</v>
      </c>
    </row>
    <row r="93" customFormat="false" ht="14.25" hidden="false" customHeight="false" outlineLevel="0" collapsed="false">
      <c r="A93" s="138" t="n">
        <v>2</v>
      </c>
      <c r="B93" s="121" t="s">
        <v>3070</v>
      </c>
      <c r="C93" s="180" t="s">
        <v>11</v>
      </c>
      <c r="D93" s="168" t="s">
        <v>4272</v>
      </c>
      <c r="E93" s="121" t="n">
        <v>16</v>
      </c>
      <c r="F93" s="121" t="n">
        <v>56</v>
      </c>
      <c r="G93" s="66" t="n">
        <f aca="false">SUM(E93:F93)</f>
        <v>72</v>
      </c>
      <c r="H93" s="104" t="s">
        <v>4273</v>
      </c>
      <c r="I93" s="93" t="s">
        <v>4271</v>
      </c>
    </row>
    <row r="94" customFormat="false" ht="14.25" hidden="false" customHeight="false" outlineLevel="0" collapsed="false">
      <c r="A94" s="138" t="n">
        <v>3</v>
      </c>
      <c r="B94" s="121" t="s">
        <v>4274</v>
      </c>
      <c r="C94" s="180" t="s">
        <v>11</v>
      </c>
      <c r="D94" s="168" t="s">
        <v>4275</v>
      </c>
      <c r="E94" s="121" t="n">
        <v>20</v>
      </c>
      <c r="F94" s="121" t="n">
        <v>54</v>
      </c>
      <c r="G94" s="66" t="n">
        <f aca="false">SUM(E94:F94)</f>
        <v>74</v>
      </c>
      <c r="H94" s="104" t="s">
        <v>4276</v>
      </c>
      <c r="I94" s="93" t="s">
        <v>4271</v>
      </c>
    </row>
    <row r="95" customFormat="false" ht="14.25" hidden="false" customHeight="false" outlineLevel="0" collapsed="false">
      <c r="A95" s="138" t="n">
        <v>4</v>
      </c>
      <c r="B95" s="121" t="s">
        <v>4277</v>
      </c>
      <c r="C95" s="180" t="s">
        <v>11</v>
      </c>
      <c r="D95" s="168" t="s">
        <v>4278</v>
      </c>
      <c r="E95" s="121" t="n">
        <v>23</v>
      </c>
      <c r="F95" s="121" t="n">
        <v>53</v>
      </c>
      <c r="G95" s="66" t="n">
        <f aca="false">SUM(E95:F95)</f>
        <v>76</v>
      </c>
      <c r="H95" s="104" t="s">
        <v>4279</v>
      </c>
      <c r="I95" s="93" t="s">
        <v>4271</v>
      </c>
    </row>
    <row r="96" customFormat="false" ht="14.25" hidden="false" customHeight="false" outlineLevel="0" collapsed="false">
      <c r="A96" s="138" t="n">
        <v>5</v>
      </c>
      <c r="B96" s="121" t="s">
        <v>4280</v>
      </c>
      <c r="C96" s="180" t="s">
        <v>11</v>
      </c>
      <c r="D96" s="168" t="s">
        <v>4281</v>
      </c>
      <c r="E96" s="121" t="n">
        <v>25</v>
      </c>
      <c r="F96" s="121" t="n">
        <v>52</v>
      </c>
      <c r="G96" s="66" t="n">
        <f aca="false">SUM(E96:F96)</f>
        <v>77</v>
      </c>
      <c r="H96" s="104" t="s">
        <v>4282</v>
      </c>
      <c r="I96" s="93" t="s">
        <v>4271</v>
      </c>
    </row>
    <row r="97" customFormat="false" ht="14.25" hidden="false" customHeight="false" outlineLevel="0" collapsed="false">
      <c r="A97" s="138" t="n">
        <v>6</v>
      </c>
      <c r="B97" s="121" t="s">
        <v>4283</v>
      </c>
      <c r="C97" s="180" t="s">
        <v>11</v>
      </c>
      <c r="D97" s="168" t="s">
        <v>4284</v>
      </c>
      <c r="E97" s="121" t="n">
        <v>19</v>
      </c>
      <c r="F97" s="121" t="n">
        <v>41</v>
      </c>
      <c r="G97" s="66" t="n">
        <f aca="false">SUM(E97:F97)</f>
        <v>60</v>
      </c>
      <c r="H97" s="104" t="s">
        <v>4285</v>
      </c>
      <c r="I97" s="93" t="s">
        <v>4271</v>
      </c>
    </row>
    <row r="98" customFormat="false" ht="14.25" hidden="false" customHeight="false" outlineLevel="0" collapsed="false">
      <c r="A98" s="138" t="n">
        <v>7</v>
      </c>
      <c r="B98" s="121" t="s">
        <v>4286</v>
      </c>
      <c r="C98" s="180" t="s">
        <v>11</v>
      </c>
      <c r="D98" s="168" t="s">
        <v>4287</v>
      </c>
      <c r="E98" s="121" t="n">
        <v>22</v>
      </c>
      <c r="F98" s="121" t="n">
        <v>53</v>
      </c>
      <c r="G98" s="66" t="n">
        <f aca="false">SUM(E98:F98)</f>
        <v>75</v>
      </c>
      <c r="H98" s="104" t="s">
        <v>4288</v>
      </c>
      <c r="I98" s="93" t="s">
        <v>4271</v>
      </c>
    </row>
    <row r="99" customFormat="false" ht="14.25" hidden="false" customHeight="false" outlineLevel="0" collapsed="false">
      <c r="A99" s="138" t="n">
        <v>8</v>
      </c>
      <c r="B99" s="121" t="s">
        <v>4289</v>
      </c>
      <c r="C99" s="180" t="s">
        <v>11</v>
      </c>
      <c r="D99" s="168" t="s">
        <v>4290</v>
      </c>
      <c r="E99" s="121" t="n">
        <v>19</v>
      </c>
      <c r="F99" s="121" t="n">
        <v>41</v>
      </c>
      <c r="G99" s="66" t="n">
        <f aca="false">SUM(E99:F99)</f>
        <v>60</v>
      </c>
      <c r="H99" s="104" t="s">
        <v>4291</v>
      </c>
      <c r="I99" s="93" t="s">
        <v>4271</v>
      </c>
    </row>
    <row r="100" customFormat="false" ht="14.25" hidden="false" customHeight="false" outlineLevel="0" collapsed="false">
      <c r="A100" s="138" t="n">
        <v>9</v>
      </c>
      <c r="B100" s="121" t="s">
        <v>4292</v>
      </c>
      <c r="C100" s="180" t="s">
        <v>11</v>
      </c>
      <c r="D100" s="168" t="s">
        <v>4293</v>
      </c>
      <c r="E100" s="121" t="n">
        <v>20</v>
      </c>
      <c r="F100" s="121" t="n">
        <v>40</v>
      </c>
      <c r="G100" s="66" t="n">
        <f aca="false">SUM(E100:F100)</f>
        <v>60</v>
      </c>
      <c r="H100" s="104" t="s">
        <v>4294</v>
      </c>
      <c r="I100" s="93" t="s">
        <v>4271</v>
      </c>
    </row>
    <row r="101" customFormat="false" ht="14.25" hidden="false" customHeight="false" outlineLevel="0" collapsed="false">
      <c r="A101" s="138" t="n">
        <v>10</v>
      </c>
      <c r="B101" s="121" t="s">
        <v>4295</v>
      </c>
      <c r="C101" s="180" t="s">
        <v>11</v>
      </c>
      <c r="D101" s="168" t="s">
        <v>4296</v>
      </c>
      <c r="E101" s="121" t="n">
        <v>18</v>
      </c>
      <c r="F101" s="121" t="n">
        <v>44</v>
      </c>
      <c r="G101" s="66" t="n">
        <f aca="false">SUM(E101:F101)</f>
        <v>62</v>
      </c>
      <c r="H101" s="104" t="s">
        <v>4297</v>
      </c>
      <c r="I101" s="93" t="s">
        <v>4271</v>
      </c>
    </row>
    <row r="102" customFormat="false" ht="14.25" hidden="false" customHeight="false" outlineLevel="0" collapsed="false">
      <c r="A102" s="138" t="n">
        <v>11</v>
      </c>
      <c r="B102" s="121" t="s">
        <v>4298</v>
      </c>
      <c r="C102" s="180" t="s">
        <v>11</v>
      </c>
      <c r="D102" s="168" t="s">
        <v>4299</v>
      </c>
      <c r="E102" s="121" t="n">
        <v>17</v>
      </c>
      <c r="F102" s="121" t="n">
        <v>54</v>
      </c>
      <c r="G102" s="66" t="n">
        <f aca="false">SUM(E102:F102)</f>
        <v>71</v>
      </c>
      <c r="H102" s="104" t="s">
        <v>4300</v>
      </c>
      <c r="I102" s="93" t="s">
        <v>4271</v>
      </c>
    </row>
    <row r="103" customFormat="false" ht="14.25" hidden="false" customHeight="false" outlineLevel="0" collapsed="false">
      <c r="A103" s="138" t="n">
        <v>12</v>
      </c>
      <c r="B103" s="121" t="s">
        <v>1306</v>
      </c>
      <c r="C103" s="180" t="s">
        <v>11</v>
      </c>
      <c r="D103" s="168" t="s">
        <v>4301</v>
      </c>
      <c r="E103" s="121" t="n">
        <v>21</v>
      </c>
      <c r="F103" s="121" t="n">
        <v>54</v>
      </c>
      <c r="G103" s="66" t="n">
        <f aca="false">SUM(E103:F103)</f>
        <v>75</v>
      </c>
      <c r="H103" s="104" t="s">
        <v>4302</v>
      </c>
      <c r="I103" s="93" t="s">
        <v>4271</v>
      </c>
    </row>
    <row r="104" customFormat="false" ht="14.25" hidden="false" customHeight="false" outlineLevel="0" collapsed="false">
      <c r="A104" s="138" t="n">
        <v>13</v>
      </c>
      <c r="B104" s="121" t="s">
        <v>4303</v>
      </c>
      <c r="C104" s="180" t="s">
        <v>11</v>
      </c>
      <c r="D104" s="168" t="s">
        <v>4304</v>
      </c>
      <c r="E104" s="121" t="n">
        <v>18</v>
      </c>
      <c r="F104" s="121" t="n">
        <v>52</v>
      </c>
      <c r="G104" s="66" t="n">
        <f aca="false">SUM(E104:F104)</f>
        <v>70</v>
      </c>
      <c r="H104" s="104" t="s">
        <v>4305</v>
      </c>
      <c r="I104" s="93" t="s">
        <v>4271</v>
      </c>
    </row>
    <row r="105" customFormat="false" ht="14.25" hidden="false" customHeight="false" outlineLevel="0" collapsed="false">
      <c r="A105" s="138" t="n">
        <v>14</v>
      </c>
      <c r="B105" s="121" t="s">
        <v>4306</v>
      </c>
      <c r="C105" s="180" t="s">
        <v>11</v>
      </c>
      <c r="D105" s="168" t="s">
        <v>4307</v>
      </c>
      <c r="E105" s="121" t="n">
        <v>19</v>
      </c>
      <c r="F105" s="121" t="n">
        <v>41</v>
      </c>
      <c r="G105" s="66" t="n">
        <f aca="false">SUM(E105:F105)</f>
        <v>60</v>
      </c>
      <c r="H105" s="104" t="s">
        <v>4308</v>
      </c>
      <c r="I105" s="93" t="s">
        <v>4271</v>
      </c>
    </row>
    <row r="106" customFormat="false" ht="14.25" hidden="false" customHeight="false" outlineLevel="0" collapsed="false">
      <c r="A106" s="138" t="n">
        <v>15</v>
      </c>
      <c r="B106" s="121" t="s">
        <v>4309</v>
      </c>
      <c r="C106" s="180" t="s">
        <v>11</v>
      </c>
      <c r="D106" s="168" t="s">
        <v>4310</v>
      </c>
      <c r="E106" s="121" t="n">
        <v>27</v>
      </c>
      <c r="F106" s="121" t="n">
        <v>52</v>
      </c>
      <c r="G106" s="66" t="n">
        <f aca="false">SUM(E106:F106)</f>
        <v>79</v>
      </c>
      <c r="H106" s="104" t="s">
        <v>4311</v>
      </c>
      <c r="I106" s="93" t="s">
        <v>4271</v>
      </c>
    </row>
    <row r="107" customFormat="false" ht="14.25" hidden="false" customHeight="false" outlineLevel="0" collapsed="false">
      <c r="A107" s="138" t="n">
        <v>16</v>
      </c>
      <c r="B107" s="121" t="s">
        <v>4312</v>
      </c>
      <c r="C107" s="180" t="s">
        <v>11</v>
      </c>
      <c r="D107" s="168" t="s">
        <v>4313</v>
      </c>
      <c r="E107" s="121" t="n">
        <v>23</v>
      </c>
      <c r="F107" s="121" t="n">
        <v>51</v>
      </c>
      <c r="G107" s="66" t="n">
        <f aca="false">SUM(E107:F107)</f>
        <v>74</v>
      </c>
      <c r="H107" s="104" t="s">
        <v>4314</v>
      </c>
      <c r="I107" s="93" t="s">
        <v>4271</v>
      </c>
    </row>
    <row r="108" customFormat="false" ht="14.25" hidden="false" customHeight="false" outlineLevel="0" collapsed="false">
      <c r="A108" s="138" t="n">
        <v>17</v>
      </c>
      <c r="B108" s="121" t="s">
        <v>4315</v>
      </c>
      <c r="C108" s="180" t="s">
        <v>11</v>
      </c>
      <c r="D108" s="168" t="s">
        <v>4316</v>
      </c>
      <c r="E108" s="121" t="n">
        <v>31</v>
      </c>
      <c r="F108" s="121" t="n">
        <v>5</v>
      </c>
      <c r="G108" s="66" t="n">
        <f aca="false">SUM(E108:F108)</f>
        <v>36</v>
      </c>
      <c r="H108" s="141" t="s">
        <v>80</v>
      </c>
      <c r="I108" s="93" t="s">
        <v>4271</v>
      </c>
    </row>
    <row r="109" customFormat="false" ht="14.25" hidden="false" customHeight="false" outlineLevel="0" collapsed="false">
      <c r="A109" s="138" t="n">
        <v>18</v>
      </c>
      <c r="B109" s="121" t="s">
        <v>4317</v>
      </c>
      <c r="C109" s="180" t="s">
        <v>11</v>
      </c>
      <c r="D109" s="168" t="s">
        <v>4318</v>
      </c>
      <c r="E109" s="121" t="n">
        <v>32</v>
      </c>
      <c r="F109" s="121" t="n">
        <v>43</v>
      </c>
      <c r="G109" s="66" t="n">
        <f aca="false">SUM(E109:F109)</f>
        <v>75</v>
      </c>
      <c r="H109" s="104" t="s">
        <v>4319</v>
      </c>
      <c r="I109" s="93" t="s">
        <v>4271</v>
      </c>
    </row>
    <row r="110" customFormat="false" ht="14.25" hidden="false" customHeight="false" outlineLevel="0" collapsed="false">
      <c r="A110" s="138" t="n">
        <v>19</v>
      </c>
      <c r="B110" s="121" t="s">
        <v>4320</v>
      </c>
      <c r="C110" s="180" t="s">
        <v>11</v>
      </c>
      <c r="D110" s="168" t="s">
        <v>4321</v>
      </c>
      <c r="E110" s="121" t="n">
        <v>31</v>
      </c>
      <c r="F110" s="121" t="n">
        <v>54</v>
      </c>
      <c r="G110" s="66" t="n">
        <f aca="false">SUM(E110:F110)</f>
        <v>85</v>
      </c>
      <c r="H110" s="104" t="s">
        <v>4322</v>
      </c>
      <c r="I110" s="93" t="s">
        <v>4271</v>
      </c>
    </row>
    <row r="111" customFormat="false" ht="14.25" hidden="false" customHeight="false" outlineLevel="0" collapsed="false">
      <c r="A111" s="138" t="n">
        <v>20</v>
      </c>
      <c r="B111" s="121" t="s">
        <v>4323</v>
      </c>
      <c r="C111" s="180" t="s">
        <v>11</v>
      </c>
      <c r="D111" s="168" t="s">
        <v>4324</v>
      </c>
      <c r="E111" s="121" t="n">
        <v>31</v>
      </c>
      <c r="F111" s="121" t="n">
        <v>53</v>
      </c>
      <c r="G111" s="66" t="n">
        <f aca="false">SUM(E111:F111)</f>
        <v>84</v>
      </c>
      <c r="H111" s="104" t="s">
        <v>4325</v>
      </c>
      <c r="I111" s="93" t="s">
        <v>4271</v>
      </c>
    </row>
    <row r="112" customFormat="false" ht="14.25" hidden="false" customHeight="false" outlineLevel="0" collapsed="false">
      <c r="A112" s="138" t="n">
        <v>21</v>
      </c>
      <c r="B112" s="121" t="s">
        <v>4326</v>
      </c>
      <c r="C112" s="180" t="s">
        <v>11</v>
      </c>
      <c r="D112" s="168" t="s">
        <v>4327</v>
      </c>
      <c r="E112" s="121" t="n">
        <v>31</v>
      </c>
      <c r="F112" s="121" t="n">
        <v>56</v>
      </c>
      <c r="G112" s="66" t="n">
        <f aca="false">SUM(E112:F112)</f>
        <v>87</v>
      </c>
      <c r="H112" s="104" t="s">
        <v>4328</v>
      </c>
      <c r="I112" s="93" t="s">
        <v>4271</v>
      </c>
    </row>
    <row r="113" customFormat="false" ht="14.25" hidden="false" customHeight="false" outlineLevel="0" collapsed="false">
      <c r="A113" s="138" t="n">
        <v>22</v>
      </c>
      <c r="B113" s="121" t="s">
        <v>4329</v>
      </c>
      <c r="C113" s="180" t="s">
        <v>165</v>
      </c>
      <c r="D113" s="168" t="s">
        <v>4330</v>
      </c>
      <c r="E113" s="121" t="n">
        <v>33</v>
      </c>
      <c r="F113" s="121" t="n">
        <v>52</v>
      </c>
      <c r="G113" s="66" t="n">
        <f aca="false">SUM(E113:F113)</f>
        <v>85</v>
      </c>
      <c r="H113" s="104" t="s">
        <v>4331</v>
      </c>
      <c r="I113" s="93" t="s">
        <v>4271</v>
      </c>
    </row>
    <row r="114" customFormat="false" ht="14.25" hidden="false" customHeight="false" outlineLevel="0" collapsed="false">
      <c r="A114" s="138" t="n">
        <v>23</v>
      </c>
      <c r="B114" s="121" t="s">
        <v>4332</v>
      </c>
      <c r="C114" s="180" t="s">
        <v>165</v>
      </c>
      <c r="D114" s="168" t="s">
        <v>4333</v>
      </c>
      <c r="E114" s="121" t="n">
        <v>35</v>
      </c>
      <c r="F114" s="121" t="n">
        <v>57</v>
      </c>
      <c r="G114" s="66" t="n">
        <f aca="false">SUM(E114:F114)</f>
        <v>92</v>
      </c>
      <c r="H114" s="104" t="s">
        <v>4334</v>
      </c>
      <c r="I114" s="93" t="s">
        <v>4271</v>
      </c>
    </row>
    <row r="115" customFormat="false" ht="14.25" hidden="false" customHeight="false" outlineLevel="0" collapsed="false">
      <c r="A115" s="138" t="n">
        <v>24</v>
      </c>
      <c r="B115" s="121" t="s">
        <v>4335</v>
      </c>
      <c r="C115" s="180" t="s">
        <v>165</v>
      </c>
      <c r="D115" s="168" t="s">
        <v>4336</v>
      </c>
      <c r="E115" s="121" t="n">
        <v>33</v>
      </c>
      <c r="F115" s="121" t="n">
        <v>27</v>
      </c>
      <c r="G115" s="66" t="n">
        <f aca="false">SUM(E115:F115)</f>
        <v>60</v>
      </c>
      <c r="H115" s="104" t="s">
        <v>4337</v>
      </c>
      <c r="I115" s="93" t="s">
        <v>4271</v>
      </c>
    </row>
    <row r="116" customFormat="false" ht="14.25" hidden="false" customHeight="false" outlineLevel="0" collapsed="false">
      <c r="A116" s="138" t="n">
        <v>25</v>
      </c>
      <c r="B116" s="121" t="s">
        <v>4338</v>
      </c>
      <c r="C116" s="180" t="s">
        <v>165</v>
      </c>
      <c r="D116" s="168" t="s">
        <v>4339</v>
      </c>
      <c r="E116" s="121" t="n">
        <v>33</v>
      </c>
      <c r="F116" s="121" t="n">
        <v>44</v>
      </c>
      <c r="G116" s="66" t="n">
        <f aca="false">SUM(E116:F116)</f>
        <v>77</v>
      </c>
      <c r="H116" s="104" t="s">
        <v>4340</v>
      </c>
      <c r="I116" s="93" t="s">
        <v>4271</v>
      </c>
    </row>
    <row r="117" customFormat="false" ht="14.25" hidden="false" customHeight="false" outlineLevel="0" collapsed="false">
      <c r="A117" s="138" t="n">
        <v>26</v>
      </c>
      <c r="B117" s="121" t="s">
        <v>4341</v>
      </c>
      <c r="C117" s="180" t="s">
        <v>165</v>
      </c>
      <c r="D117" s="168" t="s">
        <v>4342</v>
      </c>
      <c r="E117" s="121" t="n">
        <v>28</v>
      </c>
      <c r="F117" s="121" t="n">
        <v>47</v>
      </c>
      <c r="G117" s="66" t="n">
        <f aca="false">SUM(E117:F117)</f>
        <v>75</v>
      </c>
      <c r="H117" s="104" t="s">
        <v>4343</v>
      </c>
      <c r="I117" s="93" t="s">
        <v>4271</v>
      </c>
    </row>
    <row r="118" customFormat="false" ht="14.25" hidden="false" customHeight="false" outlineLevel="0" collapsed="false">
      <c r="A118" s="138" t="n">
        <v>27</v>
      </c>
      <c r="B118" s="121" t="s">
        <v>3413</v>
      </c>
      <c r="C118" s="180" t="s">
        <v>165</v>
      </c>
      <c r="D118" s="168" t="s">
        <v>4344</v>
      </c>
      <c r="E118" s="121" t="n">
        <v>27</v>
      </c>
      <c r="F118" s="121" t="n">
        <v>53</v>
      </c>
      <c r="G118" s="66" t="n">
        <f aca="false">SUM(E118:F118)</f>
        <v>80</v>
      </c>
      <c r="H118" s="104" t="s">
        <v>4345</v>
      </c>
      <c r="I118" s="93" t="s">
        <v>4271</v>
      </c>
    </row>
    <row r="119" customFormat="false" ht="14.25" hidden="false" customHeight="false" outlineLevel="0" collapsed="false">
      <c r="A119" s="138" t="n">
        <v>28</v>
      </c>
      <c r="B119" s="121" t="s">
        <v>4346</v>
      </c>
      <c r="C119" s="180" t="s">
        <v>165</v>
      </c>
      <c r="D119" s="168" t="s">
        <v>4347</v>
      </c>
      <c r="E119" s="121" t="n">
        <v>30</v>
      </c>
      <c r="F119" s="121" t="n">
        <v>44</v>
      </c>
      <c r="G119" s="66" t="n">
        <f aca="false">SUM(E119:F119)</f>
        <v>74</v>
      </c>
      <c r="H119" s="104" t="s">
        <v>4348</v>
      </c>
      <c r="I119" s="93" t="s">
        <v>4271</v>
      </c>
    </row>
    <row r="120" customFormat="false" ht="14.25" hidden="false" customHeight="false" outlineLevel="0" collapsed="false">
      <c r="A120" s="138" t="n">
        <v>29</v>
      </c>
      <c r="B120" s="121" t="s">
        <v>4349</v>
      </c>
      <c r="C120" s="180" t="s">
        <v>165</v>
      </c>
      <c r="D120" s="168" t="s">
        <v>4350</v>
      </c>
      <c r="E120" s="121" t="n">
        <v>21</v>
      </c>
      <c r="F120" s="121" t="n">
        <v>43</v>
      </c>
      <c r="G120" s="66" t="n">
        <f aca="false">SUM(E120:F120)</f>
        <v>64</v>
      </c>
      <c r="H120" s="104" t="s">
        <v>4351</v>
      </c>
      <c r="I120" s="93" t="s">
        <v>4271</v>
      </c>
    </row>
    <row r="121" customFormat="false" ht="14.25" hidden="false" customHeight="false" outlineLevel="0" collapsed="false">
      <c r="A121" s="138" t="n">
        <v>30</v>
      </c>
      <c r="B121" s="121" t="s">
        <v>4352</v>
      </c>
      <c r="C121" s="180" t="s">
        <v>165</v>
      </c>
      <c r="D121" s="168" t="s">
        <v>4353</v>
      </c>
      <c r="E121" s="121" t="n">
        <v>27</v>
      </c>
      <c r="F121" s="121" t="n">
        <v>47</v>
      </c>
      <c r="G121" s="66" t="n">
        <f aca="false">SUM(E121:F121)</f>
        <v>74</v>
      </c>
      <c r="H121" s="104" t="s">
        <v>4354</v>
      </c>
      <c r="I121" s="93" t="s">
        <v>4271</v>
      </c>
    </row>
    <row r="122" customFormat="false" ht="14.25" hidden="false" customHeight="false" outlineLevel="0" collapsed="false">
      <c r="A122" s="138" t="n">
        <v>31</v>
      </c>
      <c r="B122" s="121" t="s">
        <v>4355</v>
      </c>
      <c r="C122" s="180" t="s">
        <v>165</v>
      </c>
      <c r="D122" s="168" t="s">
        <v>4356</v>
      </c>
      <c r="E122" s="121" t="n">
        <v>20</v>
      </c>
      <c r="F122" s="121" t="n">
        <v>51</v>
      </c>
      <c r="G122" s="66" t="n">
        <f aca="false">SUM(E122:F122)</f>
        <v>71</v>
      </c>
      <c r="H122" s="104" t="s">
        <v>4357</v>
      </c>
      <c r="I122" s="93" t="s">
        <v>4271</v>
      </c>
    </row>
    <row r="123" customFormat="false" ht="14.25" hidden="false" customHeight="false" outlineLevel="0" collapsed="false">
      <c r="A123" s="138" t="n">
        <v>32</v>
      </c>
      <c r="B123" s="121" t="s">
        <v>4358</v>
      </c>
      <c r="C123" s="180" t="s">
        <v>165</v>
      </c>
      <c r="D123" s="168" t="s">
        <v>4359</v>
      </c>
      <c r="E123" s="121" t="n">
        <v>32</v>
      </c>
      <c r="F123" s="121" t="n">
        <v>39</v>
      </c>
      <c r="G123" s="66" t="n">
        <f aca="false">SUM(E123:F123)</f>
        <v>71</v>
      </c>
      <c r="H123" s="104" t="s">
        <v>4360</v>
      </c>
      <c r="I123" s="93" t="s">
        <v>4271</v>
      </c>
    </row>
    <row r="124" customFormat="false" ht="14.25" hidden="false" customHeight="false" outlineLevel="0" collapsed="false">
      <c r="A124" s="138" t="n">
        <v>33</v>
      </c>
      <c r="B124" s="121" t="s">
        <v>4361</v>
      </c>
      <c r="C124" s="180" t="s">
        <v>165</v>
      </c>
      <c r="D124" s="168" t="s">
        <v>4362</v>
      </c>
      <c r="E124" s="121" t="n">
        <v>35</v>
      </c>
      <c r="F124" s="121" t="n">
        <v>25</v>
      </c>
      <c r="G124" s="66" t="n">
        <f aca="false">SUM(E124:F124)</f>
        <v>60</v>
      </c>
      <c r="H124" s="104" t="s">
        <v>4363</v>
      </c>
      <c r="I124" s="93" t="s">
        <v>4271</v>
      </c>
    </row>
    <row r="125" customFormat="false" ht="14.25" hidden="false" customHeight="false" outlineLevel="0" collapsed="false">
      <c r="A125" s="138" t="n">
        <v>34</v>
      </c>
      <c r="B125" s="121" t="s">
        <v>4364</v>
      </c>
      <c r="C125" s="180" t="s">
        <v>165</v>
      </c>
      <c r="D125" s="168" t="s">
        <v>4365</v>
      </c>
      <c r="E125" s="121" t="n">
        <v>33</v>
      </c>
      <c r="F125" s="121" t="n">
        <v>27</v>
      </c>
      <c r="G125" s="66" t="n">
        <f aca="false">SUM(E125:F125)</f>
        <v>60</v>
      </c>
      <c r="H125" s="104" t="s">
        <v>4366</v>
      </c>
      <c r="I125" s="93" t="s">
        <v>4271</v>
      </c>
    </row>
    <row r="126" customFormat="false" ht="14.25" hidden="false" customHeight="false" outlineLevel="0" collapsed="false">
      <c r="A126" s="138" t="n">
        <v>35</v>
      </c>
      <c r="B126" s="121" t="s">
        <v>4367</v>
      </c>
      <c r="C126" s="180" t="s">
        <v>165</v>
      </c>
      <c r="D126" s="168" t="s">
        <v>4368</v>
      </c>
      <c r="E126" s="121" t="n">
        <v>29</v>
      </c>
      <c r="F126" s="121" t="n">
        <v>43</v>
      </c>
      <c r="G126" s="66" t="n">
        <f aca="false">SUM(E126:F126)</f>
        <v>72</v>
      </c>
      <c r="H126" s="104" t="s">
        <v>4369</v>
      </c>
      <c r="I126" s="93" t="s">
        <v>4271</v>
      </c>
    </row>
    <row r="127" customFormat="false" ht="15" hidden="false" customHeight="false" outlineLevel="0" collapsed="false">
      <c r="A127" s="143" t="n">
        <v>36</v>
      </c>
      <c r="B127" s="144" t="s">
        <v>4370</v>
      </c>
      <c r="C127" s="187" t="s">
        <v>11</v>
      </c>
      <c r="D127" s="170" t="s">
        <v>4371</v>
      </c>
      <c r="E127" s="144" t="n">
        <v>27</v>
      </c>
      <c r="F127" s="144" t="n">
        <v>45</v>
      </c>
      <c r="G127" s="87" t="n">
        <f aca="false">SUM(E127:F127)</f>
        <v>72</v>
      </c>
      <c r="H127" s="107" t="s">
        <v>4372</v>
      </c>
      <c r="I127" s="102" t="s">
        <v>4271</v>
      </c>
    </row>
    <row r="128" customFormat="false" ht="15" hidden="false" customHeight="false" outlineLevel="0" collapsed="false"/>
    <row r="129" customFormat="false" ht="20.25" hidden="false" customHeight="true" outlineLevel="0" collapsed="false">
      <c r="A129" s="72" t="s">
        <v>581</v>
      </c>
      <c r="B129" s="73" t="s">
        <v>582</v>
      </c>
      <c r="C129" s="73"/>
      <c r="D129" s="73" t="s">
        <v>583</v>
      </c>
      <c r="E129" s="73" t="s">
        <v>580</v>
      </c>
      <c r="F129" s="73" t="s">
        <v>577</v>
      </c>
      <c r="G129" s="73" t="s">
        <v>80</v>
      </c>
      <c r="H129" s="73" t="s">
        <v>244</v>
      </c>
      <c r="I129" s="74" t="s">
        <v>584</v>
      </c>
    </row>
    <row r="130" customFormat="false" ht="21.75" hidden="false" customHeight="true" outlineLevel="0" collapsed="false">
      <c r="A130" s="72"/>
      <c r="B130" s="75" t="n">
        <v>36</v>
      </c>
      <c r="C130" s="75"/>
      <c r="D130" s="75" t="n">
        <v>36</v>
      </c>
      <c r="E130" s="75" t="n">
        <v>35</v>
      </c>
      <c r="F130" s="75"/>
      <c r="G130" s="75" t="n">
        <v>1</v>
      </c>
      <c r="H130" s="75"/>
      <c r="I130" s="103" t="n">
        <v>0.9722</v>
      </c>
    </row>
  </sheetData>
  <mergeCells count="36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42:A43"/>
    <mergeCell ref="B42:C42"/>
    <mergeCell ref="B43:C43"/>
    <mergeCell ref="A45:I45"/>
    <mergeCell ref="A46:I46"/>
    <mergeCell ref="A47:A48"/>
    <mergeCell ref="B47:B48"/>
    <mergeCell ref="C47:C48"/>
    <mergeCell ref="D47:D48"/>
    <mergeCell ref="E47:G47"/>
    <mergeCell ref="H47:H48"/>
    <mergeCell ref="I47:I48"/>
    <mergeCell ref="A85:A86"/>
    <mergeCell ref="B85:C85"/>
    <mergeCell ref="B86:C86"/>
    <mergeCell ref="A88:I88"/>
    <mergeCell ref="A89:I89"/>
    <mergeCell ref="A90:A91"/>
    <mergeCell ref="B90:B91"/>
    <mergeCell ref="C90:C91"/>
    <mergeCell ref="D90:D91"/>
    <mergeCell ref="E90:G90"/>
    <mergeCell ref="H90:H91"/>
    <mergeCell ref="I90:I91"/>
    <mergeCell ref="A129:A130"/>
    <mergeCell ref="B129:C129"/>
    <mergeCell ref="B130:C13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B73" colorId="64" zoomScale="120" zoomScaleNormal="120" zoomScalePageLayoutView="100" workbookViewId="0">
      <selection pane="topLeft" activeCell="D93" activeCellId="0" sqref="D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5"/>
    <col collapsed="false" customWidth="true" hidden="false" outlineLevel="0" max="3" min="3" style="0" width="7.12"/>
    <col collapsed="false" customWidth="true" hidden="false" outlineLevel="0" max="4" min="4" style="0" width="18.24"/>
    <col collapsed="false" customWidth="true" hidden="false" outlineLevel="0" max="7" min="7" style="0" width="7.5"/>
    <col collapsed="false" customWidth="true" hidden="false" outlineLevel="0" max="9" min="9" style="0" width="7.62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57" t="s">
        <v>4373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133" t="s">
        <v>1</v>
      </c>
      <c r="B3" s="134" t="s">
        <v>571</v>
      </c>
      <c r="C3" s="134" t="s">
        <v>3</v>
      </c>
      <c r="D3" s="134" t="s">
        <v>572</v>
      </c>
      <c r="E3" s="134" t="s">
        <v>573</v>
      </c>
      <c r="F3" s="134"/>
      <c r="G3" s="134"/>
      <c r="H3" s="135" t="s">
        <v>8</v>
      </c>
      <c r="I3" s="79" t="s">
        <v>9</v>
      </c>
    </row>
    <row r="4" customFormat="false" ht="14.25" hidden="false" customHeight="false" outlineLevel="0" collapsed="false">
      <c r="A4" s="133"/>
      <c r="B4" s="134"/>
      <c r="C4" s="134"/>
      <c r="D4" s="134"/>
      <c r="E4" s="137" t="s">
        <v>788</v>
      </c>
      <c r="F4" s="137" t="s">
        <v>715</v>
      </c>
      <c r="G4" s="137" t="s">
        <v>7</v>
      </c>
      <c r="H4" s="135"/>
      <c r="I4" s="79"/>
    </row>
    <row r="5" customFormat="false" ht="14.25" hidden="false" customHeight="false" outlineLevel="0" collapsed="false">
      <c r="A5" s="138" t="n">
        <v>1</v>
      </c>
      <c r="B5" s="121" t="s">
        <v>4374</v>
      </c>
      <c r="C5" s="117" t="s">
        <v>11</v>
      </c>
      <c r="D5" s="168" t="s">
        <v>4375</v>
      </c>
      <c r="E5" s="121" t="n">
        <v>23</v>
      </c>
      <c r="F5" s="121" t="n">
        <v>50</v>
      </c>
      <c r="G5" s="66" t="n">
        <f aca="false">SUM(E5:F5)</f>
        <v>73</v>
      </c>
      <c r="H5" s="152" t="s">
        <v>4376</v>
      </c>
      <c r="I5" s="93" t="s">
        <v>4377</v>
      </c>
    </row>
    <row r="6" customFormat="false" ht="14.25" hidden="false" customHeight="false" outlineLevel="0" collapsed="false">
      <c r="A6" s="138" t="n">
        <v>2</v>
      </c>
      <c r="B6" s="121" t="s">
        <v>4378</v>
      </c>
      <c r="C6" s="117" t="s">
        <v>165</v>
      </c>
      <c r="D6" s="168" t="s">
        <v>4379</v>
      </c>
      <c r="E6" s="121" t="n">
        <v>34</v>
      </c>
      <c r="F6" s="121" t="n">
        <v>46</v>
      </c>
      <c r="G6" s="66" t="n">
        <f aca="false">SUM(E6:F6)</f>
        <v>80</v>
      </c>
      <c r="H6" s="152" t="s">
        <v>4380</v>
      </c>
      <c r="I6" s="93" t="s">
        <v>4377</v>
      </c>
    </row>
    <row r="7" customFormat="false" ht="14.25" hidden="false" customHeight="false" outlineLevel="0" collapsed="false">
      <c r="A7" s="138" t="n">
        <v>3</v>
      </c>
      <c r="B7" s="121" t="s">
        <v>4381</v>
      </c>
      <c r="C7" s="117" t="s">
        <v>11</v>
      </c>
      <c r="D7" s="168" t="s">
        <v>4382</v>
      </c>
      <c r="E7" s="121" t="n">
        <v>36</v>
      </c>
      <c r="F7" s="121" t="n">
        <v>45</v>
      </c>
      <c r="G7" s="66" t="n">
        <f aca="false">SUM(E7:F7)</f>
        <v>81</v>
      </c>
      <c r="H7" s="152" t="s">
        <v>4383</v>
      </c>
      <c r="I7" s="93" t="s">
        <v>4377</v>
      </c>
    </row>
    <row r="8" customFormat="false" ht="14.25" hidden="false" customHeight="false" outlineLevel="0" collapsed="false">
      <c r="A8" s="138" t="n">
        <v>4</v>
      </c>
      <c r="B8" s="121" t="s">
        <v>4384</v>
      </c>
      <c r="C8" s="117" t="s">
        <v>165</v>
      </c>
      <c r="D8" s="168" t="s">
        <v>4385</v>
      </c>
      <c r="E8" s="121" t="n">
        <v>23</v>
      </c>
      <c r="F8" s="121" t="n">
        <v>45</v>
      </c>
      <c r="G8" s="66" t="n">
        <f aca="false">SUM(E8:F8)</f>
        <v>68</v>
      </c>
      <c r="H8" s="152" t="s">
        <v>4386</v>
      </c>
      <c r="I8" s="93" t="s">
        <v>4377</v>
      </c>
    </row>
    <row r="9" customFormat="false" ht="14.25" hidden="false" customHeight="false" outlineLevel="0" collapsed="false">
      <c r="A9" s="138" t="n">
        <v>5</v>
      </c>
      <c r="B9" s="121" t="s">
        <v>3246</v>
      </c>
      <c r="C9" s="117" t="s">
        <v>165</v>
      </c>
      <c r="D9" s="168" t="s">
        <v>4387</v>
      </c>
      <c r="E9" s="121" t="n">
        <v>24</v>
      </c>
      <c r="F9" s="121" t="n">
        <v>45</v>
      </c>
      <c r="G9" s="66" t="n">
        <f aca="false">SUM(E9:F9)</f>
        <v>69</v>
      </c>
      <c r="H9" s="152" t="s">
        <v>4388</v>
      </c>
      <c r="I9" s="93" t="s">
        <v>4377</v>
      </c>
    </row>
    <row r="10" customFormat="false" ht="14.25" hidden="false" customHeight="false" outlineLevel="0" collapsed="false">
      <c r="A10" s="138" t="n">
        <v>6</v>
      </c>
      <c r="B10" s="121" t="s">
        <v>4389</v>
      </c>
      <c r="C10" s="117" t="s">
        <v>11</v>
      </c>
      <c r="D10" s="168" t="s">
        <v>4390</v>
      </c>
      <c r="E10" s="121" t="n">
        <v>26</v>
      </c>
      <c r="F10" s="121" t="n">
        <v>40</v>
      </c>
      <c r="G10" s="66" t="n">
        <f aca="false">SUM(E10:F10)</f>
        <v>66</v>
      </c>
      <c r="H10" s="152" t="s">
        <v>4391</v>
      </c>
      <c r="I10" s="93" t="s">
        <v>4377</v>
      </c>
    </row>
    <row r="11" customFormat="false" ht="14.25" hidden="false" customHeight="false" outlineLevel="0" collapsed="false">
      <c r="A11" s="138" t="n">
        <v>7</v>
      </c>
      <c r="B11" s="121" t="s">
        <v>4392</v>
      </c>
      <c r="C11" s="117" t="s">
        <v>165</v>
      </c>
      <c r="D11" s="168" t="s">
        <v>4393</v>
      </c>
      <c r="E11" s="121" t="n">
        <v>29</v>
      </c>
      <c r="F11" s="121" t="n">
        <v>58</v>
      </c>
      <c r="G11" s="66" t="n">
        <f aca="false">SUM(E11:F11)</f>
        <v>87</v>
      </c>
      <c r="H11" s="152" t="s">
        <v>4394</v>
      </c>
      <c r="I11" s="93" t="s">
        <v>4377</v>
      </c>
    </row>
    <row r="12" customFormat="false" ht="14.25" hidden="false" customHeight="false" outlineLevel="0" collapsed="false">
      <c r="A12" s="138" t="n">
        <v>8</v>
      </c>
      <c r="B12" s="121" t="s">
        <v>4395</v>
      </c>
      <c r="C12" s="117" t="s">
        <v>165</v>
      </c>
      <c r="D12" s="168" t="s">
        <v>4396</v>
      </c>
      <c r="E12" s="121" t="n">
        <v>40</v>
      </c>
      <c r="F12" s="121" t="n">
        <v>45</v>
      </c>
      <c r="G12" s="66" t="n">
        <f aca="false">SUM(E12:F12)</f>
        <v>85</v>
      </c>
      <c r="H12" s="152" t="s">
        <v>4397</v>
      </c>
      <c r="I12" s="93" t="s">
        <v>4377</v>
      </c>
    </row>
    <row r="13" customFormat="false" ht="14.25" hidden="false" customHeight="false" outlineLevel="0" collapsed="false">
      <c r="A13" s="138" t="n">
        <v>9</v>
      </c>
      <c r="B13" s="121" t="s">
        <v>4398</v>
      </c>
      <c r="C13" s="117" t="s">
        <v>165</v>
      </c>
      <c r="D13" s="168" t="s">
        <v>4399</v>
      </c>
      <c r="E13" s="121" t="n">
        <v>39</v>
      </c>
      <c r="F13" s="121" t="n">
        <v>54</v>
      </c>
      <c r="G13" s="66" t="n">
        <f aca="false">SUM(E13:F13)</f>
        <v>93</v>
      </c>
      <c r="H13" s="152" t="s">
        <v>4400</v>
      </c>
      <c r="I13" s="93" t="s">
        <v>4377</v>
      </c>
    </row>
    <row r="14" customFormat="false" ht="14.25" hidden="false" customHeight="false" outlineLevel="0" collapsed="false">
      <c r="A14" s="138" t="n">
        <v>10</v>
      </c>
      <c r="B14" s="121" t="s">
        <v>4401</v>
      </c>
      <c r="C14" s="117" t="s">
        <v>11</v>
      </c>
      <c r="D14" s="168" t="s">
        <v>4402</v>
      </c>
      <c r="E14" s="121" t="n">
        <v>39</v>
      </c>
      <c r="F14" s="121" t="n">
        <v>50</v>
      </c>
      <c r="G14" s="66" t="n">
        <f aca="false">SUM(E14:F14)</f>
        <v>89</v>
      </c>
      <c r="H14" s="152" t="s">
        <v>4403</v>
      </c>
      <c r="I14" s="93" t="s">
        <v>4377</v>
      </c>
    </row>
    <row r="15" customFormat="false" ht="14.25" hidden="false" customHeight="false" outlineLevel="0" collapsed="false">
      <c r="A15" s="138" t="n">
        <v>11</v>
      </c>
      <c r="B15" s="121" t="s">
        <v>4404</v>
      </c>
      <c r="C15" s="117" t="s">
        <v>165</v>
      </c>
      <c r="D15" s="168" t="s">
        <v>4405</v>
      </c>
      <c r="E15" s="121" t="n">
        <v>38</v>
      </c>
      <c r="F15" s="121" t="n">
        <v>50</v>
      </c>
      <c r="G15" s="66" t="n">
        <f aca="false">SUM(E15:F15)</f>
        <v>88</v>
      </c>
      <c r="H15" s="152" t="s">
        <v>4406</v>
      </c>
      <c r="I15" s="93" t="s">
        <v>4377</v>
      </c>
    </row>
    <row r="16" customFormat="false" ht="14.25" hidden="false" customHeight="false" outlineLevel="0" collapsed="false">
      <c r="A16" s="138" t="n">
        <v>12</v>
      </c>
      <c r="B16" s="121" t="s">
        <v>4407</v>
      </c>
      <c r="C16" s="117" t="s">
        <v>165</v>
      </c>
      <c r="D16" s="168" t="s">
        <v>4408</v>
      </c>
      <c r="E16" s="121" t="n">
        <v>40</v>
      </c>
      <c r="F16" s="121" t="n">
        <v>45</v>
      </c>
      <c r="G16" s="66" t="n">
        <f aca="false">SUM(E16:F16)</f>
        <v>85</v>
      </c>
      <c r="H16" s="152" t="s">
        <v>4409</v>
      </c>
      <c r="I16" s="93" t="s">
        <v>4377</v>
      </c>
    </row>
    <row r="17" customFormat="false" ht="14.25" hidden="false" customHeight="false" outlineLevel="0" collapsed="false">
      <c r="A17" s="138" t="n">
        <v>13</v>
      </c>
      <c r="B17" s="121" t="s">
        <v>4410</v>
      </c>
      <c r="C17" s="117" t="s">
        <v>165</v>
      </c>
      <c r="D17" s="168" t="s">
        <v>4411</v>
      </c>
      <c r="E17" s="121" t="n">
        <v>40</v>
      </c>
      <c r="F17" s="121" t="n">
        <v>50</v>
      </c>
      <c r="G17" s="66" t="n">
        <f aca="false">SUM(E17:F17)</f>
        <v>90</v>
      </c>
      <c r="H17" s="152" t="s">
        <v>4412</v>
      </c>
      <c r="I17" s="93" t="s">
        <v>4377</v>
      </c>
    </row>
    <row r="18" customFormat="false" ht="14.25" hidden="false" customHeight="false" outlineLevel="0" collapsed="false">
      <c r="A18" s="138" t="n">
        <v>14</v>
      </c>
      <c r="B18" s="121" t="s">
        <v>4413</v>
      </c>
      <c r="C18" s="117" t="s">
        <v>11</v>
      </c>
      <c r="D18" s="168" t="s">
        <v>4414</v>
      </c>
      <c r="E18" s="121" t="n">
        <v>40</v>
      </c>
      <c r="F18" s="121" t="n">
        <v>25</v>
      </c>
      <c r="G18" s="66" t="n">
        <f aca="false">SUM(E18:F18)</f>
        <v>65</v>
      </c>
      <c r="H18" s="152" t="s">
        <v>4415</v>
      </c>
      <c r="I18" s="93" t="s">
        <v>4377</v>
      </c>
    </row>
    <row r="19" customFormat="false" ht="14.25" hidden="false" customHeight="false" outlineLevel="0" collapsed="false">
      <c r="A19" s="138" t="n">
        <v>15</v>
      </c>
      <c r="B19" s="121" t="s">
        <v>4416</v>
      </c>
      <c r="C19" s="117" t="s">
        <v>11</v>
      </c>
      <c r="D19" s="168" t="s">
        <v>4417</v>
      </c>
      <c r="E19" s="121" t="n">
        <v>40</v>
      </c>
      <c r="F19" s="121" t="n">
        <v>45</v>
      </c>
      <c r="G19" s="66" t="n">
        <f aca="false">SUM(E19:F19)</f>
        <v>85</v>
      </c>
      <c r="H19" s="152" t="s">
        <v>4418</v>
      </c>
      <c r="I19" s="93" t="s">
        <v>4377</v>
      </c>
    </row>
    <row r="20" customFormat="false" ht="14.25" hidden="false" customHeight="false" outlineLevel="0" collapsed="false">
      <c r="A20" s="138" t="n">
        <v>16</v>
      </c>
      <c r="B20" s="121" t="s">
        <v>4419</v>
      </c>
      <c r="C20" s="117" t="s">
        <v>11</v>
      </c>
      <c r="D20" s="168" t="s">
        <v>4420</v>
      </c>
      <c r="E20" s="121"/>
      <c r="F20" s="121"/>
      <c r="G20" s="66"/>
      <c r="H20" s="188" t="s">
        <v>244</v>
      </c>
      <c r="I20" s="93"/>
    </row>
    <row r="21" customFormat="false" ht="14.25" hidden="false" customHeight="false" outlineLevel="0" collapsed="false">
      <c r="A21" s="138" t="n">
        <v>17</v>
      </c>
      <c r="B21" s="121" t="s">
        <v>4421</v>
      </c>
      <c r="C21" s="117" t="s">
        <v>11</v>
      </c>
      <c r="D21" s="168" t="s">
        <v>4422</v>
      </c>
      <c r="E21" s="121" t="n">
        <v>40</v>
      </c>
      <c r="F21" s="121" t="n">
        <v>45</v>
      </c>
      <c r="G21" s="188" t="n">
        <f aca="false">SUM(E21:F21)</f>
        <v>85</v>
      </c>
      <c r="H21" s="152" t="s">
        <v>4423</v>
      </c>
      <c r="I21" s="93" t="s">
        <v>4377</v>
      </c>
    </row>
    <row r="22" customFormat="false" ht="14.25" hidden="false" customHeight="false" outlineLevel="0" collapsed="false">
      <c r="A22" s="138" t="n">
        <v>18</v>
      </c>
      <c r="B22" s="121" t="s">
        <v>4424</v>
      </c>
      <c r="C22" s="117" t="s">
        <v>11</v>
      </c>
      <c r="D22" s="168" t="s">
        <v>4425</v>
      </c>
      <c r="E22" s="121" t="n">
        <v>35</v>
      </c>
      <c r="F22" s="121" t="n">
        <v>25</v>
      </c>
      <c r="G22" s="188" t="n">
        <f aca="false">SUM(E22:F22)</f>
        <v>60</v>
      </c>
      <c r="H22" s="152" t="s">
        <v>4426</v>
      </c>
      <c r="I22" s="93" t="s">
        <v>4377</v>
      </c>
    </row>
    <row r="23" customFormat="false" ht="14.25" hidden="false" customHeight="false" outlineLevel="0" collapsed="false">
      <c r="A23" s="138" t="n">
        <v>19</v>
      </c>
      <c r="B23" s="121" t="s">
        <v>4427</v>
      </c>
      <c r="C23" s="117" t="s">
        <v>11</v>
      </c>
      <c r="D23" s="168" t="s">
        <v>4428</v>
      </c>
      <c r="E23" s="121" t="n">
        <v>36</v>
      </c>
      <c r="F23" s="121" t="n">
        <v>30</v>
      </c>
      <c r="G23" s="188" t="n">
        <f aca="false">SUM(E23:F23)</f>
        <v>66</v>
      </c>
      <c r="H23" s="152" t="s">
        <v>4429</v>
      </c>
      <c r="I23" s="93" t="s">
        <v>4377</v>
      </c>
    </row>
    <row r="24" customFormat="false" ht="14.25" hidden="false" customHeight="false" outlineLevel="0" collapsed="false">
      <c r="A24" s="138" t="n">
        <v>20</v>
      </c>
      <c r="B24" s="121" t="s">
        <v>4430</v>
      </c>
      <c r="C24" s="117" t="s">
        <v>165</v>
      </c>
      <c r="D24" s="168" t="s">
        <v>4431</v>
      </c>
      <c r="E24" s="121"/>
      <c r="F24" s="121"/>
      <c r="G24" s="188"/>
      <c r="H24" s="188" t="s">
        <v>244</v>
      </c>
      <c r="I24" s="93"/>
    </row>
    <row r="25" customFormat="false" ht="14.25" hidden="false" customHeight="false" outlineLevel="0" collapsed="false">
      <c r="A25" s="138" t="n">
        <v>21</v>
      </c>
      <c r="B25" s="121" t="s">
        <v>2215</v>
      </c>
      <c r="C25" s="117" t="s">
        <v>11</v>
      </c>
      <c r="D25" s="168" t="s">
        <v>4432</v>
      </c>
      <c r="E25" s="121" t="n">
        <v>27</v>
      </c>
      <c r="F25" s="121" t="n">
        <v>35</v>
      </c>
      <c r="G25" s="188" t="n">
        <f aca="false">SUM(E25:F25)</f>
        <v>62</v>
      </c>
      <c r="H25" s="152" t="s">
        <v>4433</v>
      </c>
      <c r="I25" s="93" t="s">
        <v>4377</v>
      </c>
    </row>
    <row r="26" customFormat="false" ht="14.25" hidden="false" customHeight="false" outlineLevel="0" collapsed="false">
      <c r="A26" s="138" t="n">
        <v>22</v>
      </c>
      <c r="B26" s="121" t="s">
        <v>4434</v>
      </c>
      <c r="C26" s="117" t="s">
        <v>165</v>
      </c>
      <c r="D26" s="168" t="s">
        <v>4435</v>
      </c>
      <c r="E26" s="121" t="n">
        <v>32</v>
      </c>
      <c r="F26" s="121" t="n">
        <v>40</v>
      </c>
      <c r="G26" s="188" t="n">
        <f aca="false">SUM(E26:F26)</f>
        <v>72</v>
      </c>
      <c r="H26" s="152" t="s">
        <v>4436</v>
      </c>
      <c r="I26" s="93" t="s">
        <v>4377</v>
      </c>
    </row>
    <row r="27" customFormat="false" ht="14.25" hidden="false" customHeight="false" outlineLevel="0" collapsed="false">
      <c r="A27" s="138" t="n">
        <v>23</v>
      </c>
      <c r="B27" s="121" t="s">
        <v>4437</v>
      </c>
      <c r="C27" s="117" t="s">
        <v>11</v>
      </c>
      <c r="D27" s="168" t="s">
        <v>4438</v>
      </c>
      <c r="E27" s="121" t="n">
        <v>36</v>
      </c>
      <c r="F27" s="121" t="n">
        <v>54</v>
      </c>
      <c r="G27" s="188" t="n">
        <f aca="false">SUM(E27:F27)</f>
        <v>90</v>
      </c>
      <c r="H27" s="152" t="s">
        <v>4439</v>
      </c>
      <c r="I27" s="93" t="s">
        <v>4377</v>
      </c>
    </row>
    <row r="28" customFormat="false" ht="14.25" hidden="false" customHeight="false" outlineLevel="0" collapsed="false">
      <c r="A28" s="138" t="n">
        <v>24</v>
      </c>
      <c r="B28" s="121" t="s">
        <v>4440</v>
      </c>
      <c r="C28" s="117" t="s">
        <v>11</v>
      </c>
      <c r="D28" s="168" t="s">
        <v>4441</v>
      </c>
      <c r="E28" s="121" t="n">
        <v>36</v>
      </c>
      <c r="F28" s="121" t="n">
        <v>48</v>
      </c>
      <c r="G28" s="188" t="n">
        <f aca="false">SUM(E28:F28)</f>
        <v>84</v>
      </c>
      <c r="H28" s="152" t="s">
        <v>4442</v>
      </c>
      <c r="I28" s="93" t="s">
        <v>4377</v>
      </c>
    </row>
    <row r="29" customFormat="false" ht="14.25" hidden="false" customHeight="false" outlineLevel="0" collapsed="false">
      <c r="A29" s="138" t="n">
        <v>25</v>
      </c>
      <c r="B29" s="121" t="s">
        <v>4443</v>
      </c>
      <c r="C29" s="117" t="s">
        <v>165</v>
      </c>
      <c r="D29" s="168" t="s">
        <v>4444</v>
      </c>
      <c r="E29" s="121" t="n">
        <v>40</v>
      </c>
      <c r="F29" s="121" t="n">
        <v>55</v>
      </c>
      <c r="G29" s="188" t="n">
        <f aca="false">SUM(E29:F29)</f>
        <v>95</v>
      </c>
      <c r="H29" s="152" t="s">
        <v>4445</v>
      </c>
      <c r="I29" s="93" t="s">
        <v>4377</v>
      </c>
    </row>
    <row r="30" customFormat="false" ht="14.25" hidden="false" customHeight="false" outlineLevel="0" collapsed="false">
      <c r="A30" s="138" t="n">
        <v>26</v>
      </c>
      <c r="B30" s="121" t="s">
        <v>4446</v>
      </c>
      <c r="C30" s="117" t="s">
        <v>11</v>
      </c>
      <c r="D30" s="168" t="s">
        <v>4447</v>
      </c>
      <c r="E30" s="121" t="n">
        <v>35</v>
      </c>
      <c r="F30" s="121" t="n">
        <v>45</v>
      </c>
      <c r="G30" s="188" t="n">
        <f aca="false">SUM(E30:F30)</f>
        <v>80</v>
      </c>
      <c r="H30" s="152" t="s">
        <v>4448</v>
      </c>
      <c r="I30" s="93" t="s">
        <v>4377</v>
      </c>
    </row>
    <row r="31" customFormat="false" ht="14.25" hidden="false" customHeight="false" outlineLevel="0" collapsed="false">
      <c r="A31" s="138" t="n">
        <v>27</v>
      </c>
      <c r="B31" s="121" t="s">
        <v>4449</v>
      </c>
      <c r="C31" s="117" t="s">
        <v>11</v>
      </c>
      <c r="D31" s="168" t="s">
        <v>4450</v>
      </c>
      <c r="E31" s="121" t="n">
        <v>32</v>
      </c>
      <c r="F31" s="121" t="n">
        <v>35</v>
      </c>
      <c r="G31" s="188" t="n">
        <f aca="false">SUM(E31:F31)</f>
        <v>67</v>
      </c>
      <c r="H31" s="152" t="s">
        <v>4451</v>
      </c>
      <c r="I31" s="93" t="s">
        <v>4377</v>
      </c>
    </row>
    <row r="32" customFormat="false" ht="14.25" hidden="false" customHeight="false" outlineLevel="0" collapsed="false">
      <c r="A32" s="138" t="n">
        <v>28</v>
      </c>
      <c r="B32" s="121" t="s">
        <v>4452</v>
      </c>
      <c r="C32" s="117" t="s">
        <v>11</v>
      </c>
      <c r="D32" s="168" t="s">
        <v>4453</v>
      </c>
      <c r="E32" s="121" t="n">
        <v>34</v>
      </c>
      <c r="F32" s="121" t="n">
        <v>50</v>
      </c>
      <c r="G32" s="188" t="n">
        <f aca="false">SUM(E32:F32)</f>
        <v>84</v>
      </c>
      <c r="H32" s="152" t="s">
        <v>4454</v>
      </c>
      <c r="I32" s="93" t="s">
        <v>4377</v>
      </c>
    </row>
    <row r="33" customFormat="false" ht="14.25" hidden="false" customHeight="false" outlineLevel="0" collapsed="false">
      <c r="A33" s="138" t="n">
        <v>29</v>
      </c>
      <c r="B33" s="121" t="s">
        <v>4455</v>
      </c>
      <c r="C33" s="117" t="s">
        <v>11</v>
      </c>
      <c r="D33" s="168" t="s">
        <v>4456</v>
      </c>
      <c r="E33" s="121" t="n">
        <v>39</v>
      </c>
      <c r="F33" s="121" t="n">
        <v>45</v>
      </c>
      <c r="G33" s="188" t="n">
        <f aca="false">SUM(E33:F33)</f>
        <v>84</v>
      </c>
      <c r="H33" s="152" t="s">
        <v>4457</v>
      </c>
      <c r="I33" s="93" t="s">
        <v>4377</v>
      </c>
    </row>
    <row r="34" customFormat="false" ht="14.25" hidden="false" customHeight="false" outlineLevel="0" collapsed="false">
      <c r="A34" s="138" t="n">
        <v>30</v>
      </c>
      <c r="B34" s="121" t="s">
        <v>4458</v>
      </c>
      <c r="C34" s="117" t="s">
        <v>165</v>
      </c>
      <c r="D34" s="168" t="s">
        <v>4459</v>
      </c>
      <c r="E34" s="121" t="n">
        <v>40</v>
      </c>
      <c r="F34" s="121" t="n">
        <v>52</v>
      </c>
      <c r="G34" s="188" t="n">
        <f aca="false">SUM(E34:F34)</f>
        <v>92</v>
      </c>
      <c r="H34" s="152" t="s">
        <v>4460</v>
      </c>
      <c r="I34" s="93" t="s">
        <v>4377</v>
      </c>
    </row>
    <row r="35" customFormat="false" ht="14.25" hidden="false" customHeight="false" outlineLevel="0" collapsed="false">
      <c r="A35" s="138" t="n">
        <v>31</v>
      </c>
      <c r="B35" s="121" t="s">
        <v>4461</v>
      </c>
      <c r="C35" s="117" t="s">
        <v>165</v>
      </c>
      <c r="D35" s="168" t="s">
        <v>4462</v>
      </c>
      <c r="E35" s="121" t="n">
        <v>38</v>
      </c>
      <c r="F35" s="121" t="n">
        <v>45</v>
      </c>
      <c r="G35" s="188" t="n">
        <f aca="false">SUM(E35:F35)</f>
        <v>83</v>
      </c>
      <c r="H35" s="152" t="s">
        <v>4463</v>
      </c>
      <c r="I35" s="93" t="s">
        <v>4377</v>
      </c>
    </row>
    <row r="36" customFormat="false" ht="14.25" hidden="false" customHeight="false" outlineLevel="0" collapsed="false">
      <c r="A36" s="138" t="n">
        <v>32</v>
      </c>
      <c r="B36" s="121" t="s">
        <v>4464</v>
      </c>
      <c r="C36" s="117" t="s">
        <v>165</v>
      </c>
      <c r="D36" s="168" t="s">
        <v>4465</v>
      </c>
      <c r="E36" s="121" t="n">
        <v>33</v>
      </c>
      <c r="F36" s="121" t="n">
        <v>54</v>
      </c>
      <c r="G36" s="188" t="n">
        <f aca="false">SUM(E36:F36)</f>
        <v>87</v>
      </c>
      <c r="H36" s="152" t="s">
        <v>4466</v>
      </c>
      <c r="I36" s="93" t="s">
        <v>4377</v>
      </c>
    </row>
    <row r="37" customFormat="false" ht="14.25" hidden="false" customHeight="false" outlineLevel="0" collapsed="false">
      <c r="A37" s="138" t="n">
        <v>33</v>
      </c>
      <c r="B37" s="121" t="s">
        <v>4467</v>
      </c>
      <c r="C37" s="117" t="s">
        <v>11</v>
      </c>
      <c r="D37" s="168" t="s">
        <v>4468</v>
      </c>
      <c r="E37" s="121" t="n">
        <v>31</v>
      </c>
      <c r="F37" s="121" t="n">
        <v>33</v>
      </c>
      <c r="G37" s="188" t="n">
        <f aca="false">SUM(E37:F37)</f>
        <v>64</v>
      </c>
      <c r="H37" s="152" t="s">
        <v>4469</v>
      </c>
      <c r="I37" s="93" t="s">
        <v>4377</v>
      </c>
    </row>
    <row r="38" customFormat="false" ht="14.25" hidden="false" customHeight="false" outlineLevel="0" collapsed="false">
      <c r="A38" s="138" t="n">
        <v>34</v>
      </c>
      <c r="B38" s="121" t="s">
        <v>4470</v>
      </c>
      <c r="C38" s="117" t="s">
        <v>11</v>
      </c>
      <c r="D38" s="168" t="s">
        <v>4471</v>
      </c>
      <c r="E38" s="121" t="n">
        <v>32</v>
      </c>
      <c r="F38" s="121" t="n">
        <v>50</v>
      </c>
      <c r="G38" s="188" t="n">
        <f aca="false">SUM(E38:F38)</f>
        <v>82</v>
      </c>
      <c r="H38" s="152" t="s">
        <v>4472</v>
      </c>
      <c r="I38" s="93" t="s">
        <v>4377</v>
      </c>
    </row>
    <row r="39" customFormat="false" ht="14.25" hidden="false" customHeight="false" outlineLevel="0" collapsed="false">
      <c r="A39" s="138" t="n">
        <v>35</v>
      </c>
      <c r="B39" s="121" t="s">
        <v>4473</v>
      </c>
      <c r="C39" s="117" t="s">
        <v>11</v>
      </c>
      <c r="D39" s="168" t="s">
        <v>4474</v>
      </c>
      <c r="E39" s="121" t="n">
        <v>33</v>
      </c>
      <c r="F39" s="121" t="n">
        <v>33</v>
      </c>
      <c r="G39" s="188" t="n">
        <f aca="false">SUM(E39:F39)</f>
        <v>66</v>
      </c>
      <c r="H39" s="152" t="s">
        <v>4475</v>
      </c>
      <c r="I39" s="93" t="s">
        <v>4377</v>
      </c>
    </row>
    <row r="40" customFormat="false" ht="14.25" hidden="false" customHeight="false" outlineLevel="0" collapsed="false">
      <c r="A40" s="138" t="n">
        <v>36</v>
      </c>
      <c r="B40" s="121" t="s">
        <v>4476</v>
      </c>
      <c r="C40" s="117" t="s">
        <v>11</v>
      </c>
      <c r="D40" s="168" t="s">
        <v>4477</v>
      </c>
      <c r="E40" s="121" t="n">
        <v>28</v>
      </c>
      <c r="F40" s="121" t="n">
        <v>40</v>
      </c>
      <c r="G40" s="188" t="n">
        <f aca="false">SUM(E40:F40)</f>
        <v>68</v>
      </c>
      <c r="H40" s="152" t="s">
        <v>4478</v>
      </c>
      <c r="I40" s="93" t="s">
        <v>4377</v>
      </c>
    </row>
    <row r="41" customFormat="false" ht="14.25" hidden="false" customHeight="false" outlineLevel="0" collapsed="false">
      <c r="A41" s="138" t="n">
        <v>37</v>
      </c>
      <c r="B41" s="121" t="s">
        <v>4479</v>
      </c>
      <c r="C41" s="117" t="s">
        <v>11</v>
      </c>
      <c r="D41" s="168" t="s">
        <v>4480</v>
      </c>
      <c r="E41" s="121" t="n">
        <v>21</v>
      </c>
      <c r="F41" s="121" t="n">
        <v>48</v>
      </c>
      <c r="G41" s="188" t="n">
        <f aca="false">SUM(E41:F41)</f>
        <v>69</v>
      </c>
      <c r="H41" s="152" t="s">
        <v>4481</v>
      </c>
      <c r="I41" s="93" t="s">
        <v>4377</v>
      </c>
    </row>
    <row r="42" customFormat="false" ht="14.25" hidden="false" customHeight="false" outlineLevel="0" collapsed="false">
      <c r="A42" s="138" t="n">
        <v>38</v>
      </c>
      <c r="B42" s="121" t="s">
        <v>4482</v>
      </c>
      <c r="C42" s="117" t="s">
        <v>11</v>
      </c>
      <c r="D42" s="168" t="s">
        <v>4483</v>
      </c>
      <c r="E42" s="121" t="n">
        <v>24</v>
      </c>
      <c r="F42" s="121" t="n">
        <v>48</v>
      </c>
      <c r="G42" s="188" t="n">
        <f aca="false">SUM(E42:F42)</f>
        <v>72</v>
      </c>
      <c r="H42" s="152" t="s">
        <v>4484</v>
      </c>
      <c r="I42" s="93" t="s">
        <v>4377</v>
      </c>
    </row>
    <row r="43" customFormat="false" ht="14.25" hidden="false" customHeight="false" outlineLevel="0" collapsed="false">
      <c r="A43" s="138" t="n">
        <v>39</v>
      </c>
      <c r="B43" s="121" t="s">
        <v>4485</v>
      </c>
      <c r="C43" s="117" t="s">
        <v>11</v>
      </c>
      <c r="D43" s="168" t="s">
        <v>4486</v>
      </c>
      <c r="E43" s="121"/>
      <c r="F43" s="121"/>
      <c r="G43" s="188"/>
      <c r="H43" s="188" t="s">
        <v>244</v>
      </c>
      <c r="I43" s="93"/>
    </row>
    <row r="44" customFormat="false" ht="14.25" hidden="false" customHeight="false" outlineLevel="0" collapsed="false">
      <c r="A44" s="138" t="n">
        <v>40</v>
      </c>
      <c r="B44" s="121" t="s">
        <v>4487</v>
      </c>
      <c r="C44" s="117" t="s">
        <v>165</v>
      </c>
      <c r="D44" s="168" t="s">
        <v>4488</v>
      </c>
      <c r="E44" s="121" t="n">
        <v>34</v>
      </c>
      <c r="F44" s="121" t="n">
        <v>58</v>
      </c>
      <c r="G44" s="188" t="n">
        <f aca="false">SUM(E44:F44)</f>
        <v>92</v>
      </c>
      <c r="H44" s="152" t="s">
        <v>4489</v>
      </c>
      <c r="I44" s="93" t="s">
        <v>4377</v>
      </c>
    </row>
    <row r="45" customFormat="false" ht="14.25" hidden="false" customHeight="false" outlineLevel="0" collapsed="false">
      <c r="A45" s="138" t="n">
        <v>41</v>
      </c>
      <c r="B45" s="121" t="s">
        <v>4490</v>
      </c>
      <c r="C45" s="117" t="s">
        <v>11</v>
      </c>
      <c r="D45" s="168" t="s">
        <v>4491</v>
      </c>
      <c r="E45" s="121" t="n">
        <v>31</v>
      </c>
      <c r="F45" s="121" t="n">
        <v>54</v>
      </c>
      <c r="G45" s="188" t="n">
        <f aca="false">SUM(E45:F45)</f>
        <v>85</v>
      </c>
      <c r="H45" s="152" t="s">
        <v>4492</v>
      </c>
      <c r="I45" s="93" t="s">
        <v>4377</v>
      </c>
    </row>
    <row r="46" customFormat="false" ht="14.25" hidden="false" customHeight="false" outlineLevel="0" collapsed="false">
      <c r="A46" s="138" t="n">
        <v>42</v>
      </c>
      <c r="B46" s="121" t="s">
        <v>4493</v>
      </c>
      <c r="C46" s="117" t="s">
        <v>11</v>
      </c>
      <c r="D46" s="168" t="s">
        <v>4494</v>
      </c>
      <c r="E46" s="121" t="n">
        <v>34</v>
      </c>
      <c r="F46" s="121" t="n">
        <v>55</v>
      </c>
      <c r="G46" s="188" t="n">
        <f aca="false">SUM(E46:F46)</f>
        <v>89</v>
      </c>
      <c r="H46" s="152" t="s">
        <v>4495</v>
      </c>
      <c r="I46" s="93" t="s">
        <v>4377</v>
      </c>
    </row>
    <row r="47" customFormat="false" ht="14.25" hidden="false" customHeight="false" outlineLevel="0" collapsed="false">
      <c r="A47" s="138" t="n">
        <v>43</v>
      </c>
      <c r="B47" s="121" t="s">
        <v>2798</v>
      </c>
      <c r="C47" s="117" t="s">
        <v>11</v>
      </c>
      <c r="D47" s="168" t="s">
        <v>4496</v>
      </c>
      <c r="E47" s="121" t="n">
        <v>35</v>
      </c>
      <c r="F47" s="121" t="n">
        <v>45</v>
      </c>
      <c r="G47" s="188" t="n">
        <f aca="false">SUM(E47:F47)</f>
        <v>80</v>
      </c>
      <c r="H47" s="152" t="s">
        <v>4497</v>
      </c>
      <c r="I47" s="93" t="s">
        <v>4377</v>
      </c>
    </row>
    <row r="48" customFormat="false" ht="15" hidden="false" customHeight="false" outlineLevel="0" collapsed="false">
      <c r="A48" s="143" t="n">
        <v>44</v>
      </c>
      <c r="B48" s="144" t="s">
        <v>4498</v>
      </c>
      <c r="C48" s="160" t="s">
        <v>11</v>
      </c>
      <c r="D48" s="170" t="s">
        <v>4499</v>
      </c>
      <c r="E48" s="144" t="n">
        <v>17</v>
      </c>
      <c r="F48" s="144" t="n">
        <v>35</v>
      </c>
      <c r="G48" s="87" t="n">
        <f aca="false">SUM(E48:F48)</f>
        <v>52</v>
      </c>
      <c r="H48" s="189" t="s">
        <v>80</v>
      </c>
      <c r="I48" s="102"/>
    </row>
    <row r="49" customFormat="false" ht="15" hidden="false" customHeight="false" outlineLevel="0" collapsed="false"/>
    <row r="50" customFormat="false" ht="14.25" hidden="false" customHeight="true" outlineLevel="0" collapsed="false">
      <c r="A50" s="72" t="s">
        <v>581</v>
      </c>
      <c r="B50" s="73" t="s">
        <v>582</v>
      </c>
      <c r="C50" s="73"/>
      <c r="D50" s="73" t="s">
        <v>583</v>
      </c>
      <c r="E50" s="73" t="s">
        <v>580</v>
      </c>
      <c r="F50" s="73" t="s">
        <v>577</v>
      </c>
      <c r="G50" s="73" t="s">
        <v>80</v>
      </c>
      <c r="H50" s="73" t="s">
        <v>244</v>
      </c>
      <c r="I50" s="74" t="s">
        <v>584</v>
      </c>
    </row>
    <row r="51" customFormat="false" ht="15" hidden="false" customHeight="false" outlineLevel="0" collapsed="false">
      <c r="A51" s="72"/>
      <c r="B51" s="75" t="n">
        <v>44</v>
      </c>
      <c r="C51" s="75"/>
      <c r="D51" s="75" t="n">
        <v>41</v>
      </c>
      <c r="E51" s="75" t="n">
        <v>40</v>
      </c>
      <c r="F51" s="75"/>
      <c r="G51" s="75" t="n">
        <v>1</v>
      </c>
      <c r="H51" s="75" t="n">
        <v>3</v>
      </c>
      <c r="I51" s="103" t="n">
        <v>0.9756</v>
      </c>
    </row>
    <row r="52" customFormat="false" ht="20.25" hidden="false" customHeight="false" outlineLevel="0" collapsed="false">
      <c r="A52" s="56" t="s">
        <v>585</v>
      </c>
      <c r="B52" s="56"/>
      <c r="C52" s="56"/>
      <c r="D52" s="56"/>
      <c r="E52" s="56"/>
      <c r="F52" s="56"/>
      <c r="G52" s="56"/>
      <c r="H52" s="56"/>
      <c r="I52" s="56"/>
    </row>
    <row r="53" customFormat="false" ht="19.5" hidden="false" customHeight="false" outlineLevel="0" collapsed="false">
      <c r="A53" s="57" t="s">
        <v>4500</v>
      </c>
      <c r="B53" s="57"/>
      <c r="C53" s="57"/>
      <c r="D53" s="57"/>
      <c r="E53" s="57"/>
      <c r="F53" s="57"/>
      <c r="G53" s="57"/>
      <c r="H53" s="57"/>
      <c r="I53" s="57"/>
    </row>
    <row r="54" customFormat="false" ht="14.25" hidden="false" customHeight="true" outlineLevel="0" collapsed="false">
      <c r="A54" s="133" t="s">
        <v>1</v>
      </c>
      <c r="B54" s="134" t="s">
        <v>571</v>
      </c>
      <c r="C54" s="134" t="s">
        <v>3</v>
      </c>
      <c r="D54" s="134" t="s">
        <v>572</v>
      </c>
      <c r="E54" s="134" t="s">
        <v>573</v>
      </c>
      <c r="F54" s="134"/>
      <c r="G54" s="134"/>
      <c r="H54" s="135" t="s">
        <v>8</v>
      </c>
      <c r="I54" s="79" t="s">
        <v>9</v>
      </c>
    </row>
    <row r="55" customFormat="false" ht="14.25" hidden="false" customHeight="false" outlineLevel="0" collapsed="false">
      <c r="A55" s="133"/>
      <c r="B55" s="134"/>
      <c r="C55" s="134"/>
      <c r="D55" s="134"/>
      <c r="E55" s="137" t="s">
        <v>788</v>
      </c>
      <c r="F55" s="137" t="s">
        <v>715</v>
      </c>
      <c r="G55" s="137" t="s">
        <v>7</v>
      </c>
      <c r="H55" s="135"/>
      <c r="I55" s="79"/>
    </row>
    <row r="56" customFormat="false" ht="14.25" hidden="false" customHeight="false" outlineLevel="0" collapsed="false">
      <c r="A56" s="138" t="n">
        <v>1</v>
      </c>
      <c r="B56" s="121" t="s">
        <v>4501</v>
      </c>
      <c r="C56" s="117" t="s">
        <v>11</v>
      </c>
      <c r="D56" s="168" t="s">
        <v>4502</v>
      </c>
      <c r="E56" s="121" t="n">
        <v>25</v>
      </c>
      <c r="F56" s="121" t="n">
        <v>41</v>
      </c>
      <c r="G56" s="188" t="n">
        <f aca="false">SUM(E56:F56)</f>
        <v>66</v>
      </c>
      <c r="H56" s="152" t="s">
        <v>4503</v>
      </c>
      <c r="I56" s="93" t="s">
        <v>4504</v>
      </c>
    </row>
    <row r="57" customFormat="false" ht="14.25" hidden="false" customHeight="false" outlineLevel="0" collapsed="false">
      <c r="A57" s="138" t="n">
        <v>2</v>
      </c>
      <c r="B57" s="121" t="s">
        <v>4505</v>
      </c>
      <c r="C57" s="117" t="s">
        <v>11</v>
      </c>
      <c r="D57" s="168" t="s">
        <v>4506</v>
      </c>
      <c r="E57" s="121" t="n">
        <v>29</v>
      </c>
      <c r="F57" s="121" t="n">
        <v>22</v>
      </c>
      <c r="G57" s="188" t="n">
        <f aca="false">SUM(E57:F57)</f>
        <v>51</v>
      </c>
      <c r="H57" s="141" t="s">
        <v>80</v>
      </c>
      <c r="I57" s="93"/>
    </row>
    <row r="58" customFormat="false" ht="14.25" hidden="false" customHeight="false" outlineLevel="0" collapsed="false">
      <c r="A58" s="138" t="n">
        <v>3</v>
      </c>
      <c r="B58" s="121" t="s">
        <v>4507</v>
      </c>
      <c r="C58" s="117" t="s">
        <v>11</v>
      </c>
      <c r="D58" s="168" t="s">
        <v>4508</v>
      </c>
      <c r="E58" s="121" t="n">
        <v>32</v>
      </c>
      <c r="F58" s="121" t="n">
        <v>47</v>
      </c>
      <c r="G58" s="188" t="n">
        <f aca="false">SUM(E58:F58)</f>
        <v>79</v>
      </c>
      <c r="H58" s="152" t="s">
        <v>4509</v>
      </c>
      <c r="I58" s="93" t="s">
        <v>4504</v>
      </c>
    </row>
    <row r="59" customFormat="false" ht="14.25" hidden="false" customHeight="false" outlineLevel="0" collapsed="false">
      <c r="A59" s="138" t="n">
        <v>4</v>
      </c>
      <c r="B59" s="121" t="s">
        <v>1092</v>
      </c>
      <c r="C59" s="117" t="s">
        <v>11</v>
      </c>
      <c r="D59" s="168" t="s">
        <v>4510</v>
      </c>
      <c r="E59" s="121" t="n">
        <v>32</v>
      </c>
      <c r="F59" s="121" t="n">
        <v>31</v>
      </c>
      <c r="G59" s="188" t="n">
        <f aca="false">SUM(E59:F59)</f>
        <v>63</v>
      </c>
      <c r="H59" s="152" t="s">
        <v>4511</v>
      </c>
      <c r="I59" s="93" t="s">
        <v>4504</v>
      </c>
    </row>
    <row r="60" customFormat="false" ht="14.25" hidden="false" customHeight="false" outlineLevel="0" collapsed="false">
      <c r="A60" s="138" t="n">
        <v>5</v>
      </c>
      <c r="B60" s="121" t="s">
        <v>4512</v>
      </c>
      <c r="C60" s="117" t="s">
        <v>11</v>
      </c>
      <c r="D60" s="168" t="s">
        <v>4513</v>
      </c>
      <c r="E60" s="121" t="n">
        <v>32</v>
      </c>
      <c r="F60" s="121" t="n">
        <v>48</v>
      </c>
      <c r="G60" s="188" t="n">
        <f aca="false">SUM(E60:F60)</f>
        <v>80</v>
      </c>
      <c r="H60" s="152" t="s">
        <v>4514</v>
      </c>
      <c r="I60" s="93" t="s">
        <v>4504</v>
      </c>
    </row>
    <row r="61" customFormat="false" ht="14.25" hidden="false" customHeight="false" outlineLevel="0" collapsed="false">
      <c r="A61" s="138" t="n">
        <v>6</v>
      </c>
      <c r="B61" s="121" t="s">
        <v>4515</v>
      </c>
      <c r="C61" s="117" t="s">
        <v>11</v>
      </c>
      <c r="D61" s="168" t="s">
        <v>4516</v>
      </c>
      <c r="E61" s="121" t="n">
        <v>30</v>
      </c>
      <c r="F61" s="121" t="n">
        <v>30</v>
      </c>
      <c r="G61" s="188" t="n">
        <f aca="false">SUM(E61:F61)</f>
        <v>60</v>
      </c>
      <c r="H61" s="152" t="s">
        <v>4517</v>
      </c>
      <c r="I61" s="93" t="s">
        <v>4504</v>
      </c>
    </row>
    <row r="62" customFormat="false" ht="14.25" hidden="false" customHeight="false" outlineLevel="0" collapsed="false">
      <c r="A62" s="138" t="n">
        <v>7</v>
      </c>
      <c r="B62" s="121" t="s">
        <v>4518</v>
      </c>
      <c r="C62" s="117" t="s">
        <v>11</v>
      </c>
      <c r="D62" s="168" t="s">
        <v>4519</v>
      </c>
      <c r="E62" s="121" t="n">
        <v>20</v>
      </c>
      <c r="F62" s="121" t="n">
        <v>50</v>
      </c>
      <c r="G62" s="188" t="n">
        <f aca="false">SUM(E62:F62)</f>
        <v>70</v>
      </c>
      <c r="H62" s="152" t="s">
        <v>4520</v>
      </c>
      <c r="I62" s="93" t="s">
        <v>4504</v>
      </c>
    </row>
    <row r="63" customFormat="false" ht="14.25" hidden="false" customHeight="false" outlineLevel="0" collapsed="false">
      <c r="A63" s="138" t="n">
        <v>8</v>
      </c>
      <c r="B63" s="121" t="s">
        <v>4521</v>
      </c>
      <c r="C63" s="117" t="s">
        <v>165</v>
      </c>
      <c r="D63" s="168" t="s">
        <v>4522</v>
      </c>
      <c r="E63" s="121" t="n">
        <v>32</v>
      </c>
      <c r="F63" s="121" t="n">
        <v>51</v>
      </c>
      <c r="G63" s="188" t="n">
        <f aca="false">SUM(E63:F63)</f>
        <v>83</v>
      </c>
      <c r="H63" s="152" t="s">
        <v>4523</v>
      </c>
      <c r="I63" s="93" t="s">
        <v>4504</v>
      </c>
    </row>
    <row r="64" customFormat="false" ht="14.25" hidden="false" customHeight="false" outlineLevel="0" collapsed="false">
      <c r="A64" s="138" t="n">
        <v>9</v>
      </c>
      <c r="B64" s="121" t="s">
        <v>4524</v>
      </c>
      <c r="C64" s="117" t="s">
        <v>165</v>
      </c>
      <c r="D64" s="168" t="s">
        <v>4525</v>
      </c>
      <c r="E64" s="121" t="n">
        <v>30</v>
      </c>
      <c r="F64" s="121" t="n">
        <v>53</v>
      </c>
      <c r="G64" s="188" t="n">
        <f aca="false">SUM(E64:F64)</f>
        <v>83</v>
      </c>
      <c r="H64" s="152" t="s">
        <v>4526</v>
      </c>
      <c r="I64" s="93" t="s">
        <v>4504</v>
      </c>
    </row>
    <row r="65" customFormat="false" ht="14.25" hidden="false" customHeight="false" outlineLevel="0" collapsed="false">
      <c r="A65" s="138" t="n">
        <v>10</v>
      </c>
      <c r="B65" s="121" t="s">
        <v>4527</v>
      </c>
      <c r="C65" s="117" t="s">
        <v>165</v>
      </c>
      <c r="D65" s="168" t="s">
        <v>4528</v>
      </c>
      <c r="E65" s="121" t="n">
        <v>28</v>
      </c>
      <c r="F65" s="121" t="n">
        <v>35</v>
      </c>
      <c r="G65" s="188" t="n">
        <f aca="false">SUM(E65:F65)</f>
        <v>63</v>
      </c>
      <c r="H65" s="152" t="s">
        <v>4529</v>
      </c>
      <c r="I65" s="93" t="s">
        <v>4504</v>
      </c>
    </row>
    <row r="66" customFormat="false" ht="14.25" hidden="false" customHeight="false" outlineLevel="0" collapsed="false">
      <c r="A66" s="138" t="n">
        <v>11</v>
      </c>
      <c r="B66" s="121" t="s">
        <v>4530</v>
      </c>
      <c r="C66" s="117" t="s">
        <v>165</v>
      </c>
      <c r="D66" s="168" t="s">
        <v>4531</v>
      </c>
      <c r="E66" s="121" t="n">
        <v>28</v>
      </c>
      <c r="F66" s="121" t="n">
        <v>47</v>
      </c>
      <c r="G66" s="188" t="n">
        <f aca="false">SUM(E66:F66)</f>
        <v>75</v>
      </c>
      <c r="H66" s="152" t="s">
        <v>4532</v>
      </c>
      <c r="I66" s="93" t="s">
        <v>4504</v>
      </c>
    </row>
    <row r="67" customFormat="false" ht="14.25" hidden="false" customHeight="false" outlineLevel="0" collapsed="false">
      <c r="A67" s="138" t="n">
        <v>12</v>
      </c>
      <c r="B67" s="121" t="s">
        <v>4533</v>
      </c>
      <c r="C67" s="117" t="s">
        <v>165</v>
      </c>
      <c r="D67" s="168" t="s">
        <v>4534</v>
      </c>
      <c r="E67" s="121" t="n">
        <v>33</v>
      </c>
      <c r="F67" s="121" t="n">
        <v>48</v>
      </c>
      <c r="G67" s="188" t="n">
        <f aca="false">SUM(E67:F67)</f>
        <v>81</v>
      </c>
      <c r="H67" s="152" t="s">
        <v>4535</v>
      </c>
      <c r="I67" s="93" t="s">
        <v>4504</v>
      </c>
    </row>
    <row r="68" customFormat="false" ht="14.25" hidden="false" customHeight="false" outlineLevel="0" collapsed="false">
      <c r="A68" s="138" t="n">
        <v>13</v>
      </c>
      <c r="B68" s="121" t="s">
        <v>2090</v>
      </c>
      <c r="C68" s="117" t="s">
        <v>11</v>
      </c>
      <c r="D68" s="168" t="s">
        <v>4536</v>
      </c>
      <c r="E68" s="121"/>
      <c r="F68" s="121"/>
      <c r="G68" s="188"/>
      <c r="H68" s="141" t="s">
        <v>244</v>
      </c>
      <c r="I68" s="93"/>
    </row>
    <row r="69" customFormat="false" ht="14.25" hidden="false" customHeight="false" outlineLevel="0" collapsed="false">
      <c r="A69" s="138" t="n">
        <v>14</v>
      </c>
      <c r="B69" s="121" t="s">
        <v>4537</v>
      </c>
      <c r="C69" s="117" t="s">
        <v>11</v>
      </c>
      <c r="D69" s="168" t="s">
        <v>4538</v>
      </c>
      <c r="E69" s="121" t="n">
        <v>32</v>
      </c>
      <c r="F69" s="121" t="n">
        <v>40</v>
      </c>
      <c r="G69" s="188" t="n">
        <f aca="false">SUM(E69:F69)</f>
        <v>72</v>
      </c>
      <c r="H69" s="152" t="s">
        <v>4539</v>
      </c>
      <c r="I69" s="93" t="s">
        <v>4504</v>
      </c>
    </row>
    <row r="70" customFormat="false" ht="14.25" hidden="false" customHeight="false" outlineLevel="0" collapsed="false">
      <c r="A70" s="138" t="n">
        <v>15</v>
      </c>
      <c r="B70" s="121" t="s">
        <v>4540</v>
      </c>
      <c r="C70" s="117" t="s">
        <v>11</v>
      </c>
      <c r="D70" s="168" t="s">
        <v>4541</v>
      </c>
      <c r="E70" s="121" t="n">
        <v>31</v>
      </c>
      <c r="F70" s="121" t="n">
        <v>48</v>
      </c>
      <c r="G70" s="188" t="n">
        <f aca="false">SUM(E70:F70)</f>
        <v>79</v>
      </c>
      <c r="H70" s="152" t="s">
        <v>4542</v>
      </c>
      <c r="I70" s="93" t="s">
        <v>4504</v>
      </c>
    </row>
    <row r="71" customFormat="false" ht="14.25" hidden="false" customHeight="false" outlineLevel="0" collapsed="false">
      <c r="A71" s="138" t="n">
        <v>16</v>
      </c>
      <c r="B71" s="121" t="s">
        <v>4449</v>
      </c>
      <c r="C71" s="117" t="s">
        <v>11</v>
      </c>
      <c r="D71" s="168" t="s">
        <v>4543</v>
      </c>
      <c r="E71" s="121" t="n">
        <v>36</v>
      </c>
      <c r="F71" s="121" t="n">
        <v>45</v>
      </c>
      <c r="G71" s="188" t="n">
        <f aca="false">SUM(E71:F71)</f>
        <v>81</v>
      </c>
      <c r="H71" s="152" t="s">
        <v>4544</v>
      </c>
      <c r="I71" s="93" t="s">
        <v>4504</v>
      </c>
    </row>
    <row r="72" customFormat="false" ht="14.25" hidden="false" customHeight="false" outlineLevel="0" collapsed="false">
      <c r="A72" s="138" t="n">
        <v>17</v>
      </c>
      <c r="B72" s="121" t="s">
        <v>4545</v>
      </c>
      <c r="C72" s="117" t="s">
        <v>11</v>
      </c>
      <c r="D72" s="168" t="s">
        <v>4546</v>
      </c>
      <c r="E72" s="121" t="n">
        <v>34</v>
      </c>
      <c r="F72" s="121" t="n">
        <v>30</v>
      </c>
      <c r="G72" s="188" t="n">
        <f aca="false">SUM(E72:F72)</f>
        <v>64</v>
      </c>
      <c r="H72" s="152" t="s">
        <v>4547</v>
      </c>
      <c r="I72" s="93" t="s">
        <v>4504</v>
      </c>
    </row>
    <row r="73" customFormat="false" ht="14.25" hidden="false" customHeight="false" outlineLevel="0" collapsed="false">
      <c r="A73" s="138" t="n">
        <v>18</v>
      </c>
      <c r="B73" s="121" t="s">
        <v>4548</v>
      </c>
      <c r="C73" s="117" t="s">
        <v>11</v>
      </c>
      <c r="D73" s="168" t="s">
        <v>4549</v>
      </c>
      <c r="E73" s="121" t="n">
        <v>34</v>
      </c>
      <c r="F73" s="121" t="n">
        <v>26</v>
      </c>
      <c r="G73" s="188" t="n">
        <f aca="false">SUM(E73:F73)</f>
        <v>60</v>
      </c>
      <c r="H73" s="152" t="s">
        <v>4550</v>
      </c>
      <c r="I73" s="93" t="s">
        <v>4504</v>
      </c>
    </row>
    <row r="74" customFormat="false" ht="14.25" hidden="false" customHeight="false" outlineLevel="0" collapsed="false">
      <c r="A74" s="138" t="n">
        <v>19</v>
      </c>
      <c r="B74" s="121" t="s">
        <v>4551</v>
      </c>
      <c r="C74" s="117" t="s">
        <v>165</v>
      </c>
      <c r="D74" s="168" t="s">
        <v>4552</v>
      </c>
      <c r="E74" s="121" t="n">
        <v>34</v>
      </c>
      <c r="F74" s="121" t="n">
        <v>40</v>
      </c>
      <c r="G74" s="188" t="n">
        <f aca="false">SUM(E74:F74)</f>
        <v>74</v>
      </c>
      <c r="H74" s="152" t="s">
        <v>4553</v>
      </c>
      <c r="I74" s="93" t="s">
        <v>4504</v>
      </c>
    </row>
    <row r="75" customFormat="false" ht="14.25" hidden="false" customHeight="false" outlineLevel="0" collapsed="false">
      <c r="A75" s="138" t="n">
        <v>20</v>
      </c>
      <c r="B75" s="121" t="s">
        <v>4554</v>
      </c>
      <c r="C75" s="117" t="s">
        <v>165</v>
      </c>
      <c r="D75" s="168" t="s">
        <v>4555</v>
      </c>
      <c r="E75" s="121" t="n">
        <v>33</v>
      </c>
      <c r="F75" s="121" t="n">
        <v>49</v>
      </c>
      <c r="G75" s="188" t="n">
        <f aca="false">SUM(E75:F75)</f>
        <v>82</v>
      </c>
      <c r="H75" s="152" t="s">
        <v>4556</v>
      </c>
      <c r="I75" s="93" t="s">
        <v>4504</v>
      </c>
    </row>
    <row r="76" customFormat="false" ht="14.25" hidden="false" customHeight="false" outlineLevel="0" collapsed="false">
      <c r="A76" s="138" t="n">
        <v>21</v>
      </c>
      <c r="B76" s="121" t="s">
        <v>4557</v>
      </c>
      <c r="C76" s="117" t="s">
        <v>11</v>
      </c>
      <c r="D76" s="168" t="s">
        <v>4558</v>
      </c>
      <c r="E76" s="121" t="n">
        <v>27</v>
      </c>
      <c r="F76" s="121" t="n">
        <v>20</v>
      </c>
      <c r="G76" s="188" t="n">
        <f aca="false">SUM(E76:F76)</f>
        <v>47</v>
      </c>
      <c r="H76" s="141" t="s">
        <v>80</v>
      </c>
      <c r="I76" s="93"/>
    </row>
    <row r="77" customFormat="false" ht="14.25" hidden="false" customHeight="false" outlineLevel="0" collapsed="false">
      <c r="A77" s="138" t="n">
        <v>22</v>
      </c>
      <c r="B77" s="121" t="s">
        <v>4559</v>
      </c>
      <c r="C77" s="117" t="s">
        <v>11</v>
      </c>
      <c r="D77" s="168" t="s">
        <v>4560</v>
      </c>
      <c r="E77" s="121" t="n">
        <v>33</v>
      </c>
      <c r="F77" s="121" t="n">
        <v>46</v>
      </c>
      <c r="G77" s="188" t="n">
        <f aca="false">SUM(E77:F77)</f>
        <v>79</v>
      </c>
      <c r="H77" s="152" t="s">
        <v>4561</v>
      </c>
      <c r="I77" s="93" t="s">
        <v>4504</v>
      </c>
    </row>
    <row r="78" customFormat="false" ht="14.25" hidden="false" customHeight="false" outlineLevel="0" collapsed="false">
      <c r="A78" s="138" t="n">
        <v>23</v>
      </c>
      <c r="B78" s="121" t="s">
        <v>4562</v>
      </c>
      <c r="C78" s="117" t="s">
        <v>165</v>
      </c>
      <c r="D78" s="168" t="s">
        <v>4563</v>
      </c>
      <c r="E78" s="121" t="n">
        <v>34</v>
      </c>
      <c r="F78" s="121" t="n">
        <v>56</v>
      </c>
      <c r="G78" s="188" t="n">
        <f aca="false">SUM(E78:F78)</f>
        <v>90</v>
      </c>
      <c r="H78" s="152" t="s">
        <v>4564</v>
      </c>
      <c r="I78" s="93" t="s">
        <v>4504</v>
      </c>
    </row>
    <row r="79" customFormat="false" ht="14.25" hidden="false" customHeight="false" outlineLevel="0" collapsed="false">
      <c r="A79" s="138" t="n">
        <v>24</v>
      </c>
      <c r="B79" s="121" t="s">
        <v>4565</v>
      </c>
      <c r="C79" s="117" t="s">
        <v>165</v>
      </c>
      <c r="D79" s="168" t="s">
        <v>4566</v>
      </c>
      <c r="E79" s="121" t="n">
        <v>28</v>
      </c>
      <c r="F79" s="121" t="n">
        <v>52</v>
      </c>
      <c r="G79" s="188" t="n">
        <f aca="false">SUM(E79:F79)</f>
        <v>80</v>
      </c>
      <c r="H79" s="152" t="s">
        <v>4567</v>
      </c>
      <c r="I79" s="93" t="s">
        <v>4504</v>
      </c>
    </row>
    <row r="80" customFormat="false" ht="14.25" hidden="false" customHeight="false" outlineLevel="0" collapsed="false">
      <c r="A80" s="138" t="n">
        <v>25</v>
      </c>
      <c r="B80" s="121" t="s">
        <v>4568</v>
      </c>
      <c r="C80" s="117" t="s">
        <v>165</v>
      </c>
      <c r="D80" s="168" t="s">
        <v>4569</v>
      </c>
      <c r="E80" s="121" t="n">
        <v>17</v>
      </c>
      <c r="F80" s="121" t="n">
        <v>22</v>
      </c>
      <c r="G80" s="188" t="n">
        <f aca="false">SUM(E80:F80)</f>
        <v>39</v>
      </c>
      <c r="H80" s="141" t="s">
        <v>80</v>
      </c>
      <c r="I80" s="93"/>
    </row>
    <row r="81" customFormat="false" ht="14.25" hidden="false" customHeight="false" outlineLevel="0" collapsed="false">
      <c r="A81" s="138" t="n">
        <v>26</v>
      </c>
      <c r="B81" s="121" t="s">
        <v>4570</v>
      </c>
      <c r="C81" s="117" t="s">
        <v>11</v>
      </c>
      <c r="D81" s="168" t="s">
        <v>4571</v>
      </c>
      <c r="E81" s="121" t="n">
        <v>22</v>
      </c>
      <c r="F81" s="121" t="n">
        <v>40</v>
      </c>
      <c r="G81" s="188" t="n">
        <f aca="false">SUM(E81:F81)</f>
        <v>62</v>
      </c>
      <c r="H81" s="152" t="s">
        <v>4572</v>
      </c>
      <c r="I81" s="93" t="s">
        <v>4504</v>
      </c>
    </row>
    <row r="82" customFormat="false" ht="14.25" hidden="false" customHeight="false" outlineLevel="0" collapsed="false">
      <c r="A82" s="138" t="n">
        <v>27</v>
      </c>
      <c r="B82" s="121" t="s">
        <v>4573</v>
      </c>
      <c r="C82" s="117" t="s">
        <v>165</v>
      </c>
      <c r="D82" s="168" t="s">
        <v>4574</v>
      </c>
      <c r="E82" s="121" t="n">
        <v>34</v>
      </c>
      <c r="F82" s="121" t="n">
        <v>42</v>
      </c>
      <c r="G82" s="188" t="n">
        <f aca="false">SUM(E82:F82)</f>
        <v>76</v>
      </c>
      <c r="H82" s="152" t="s">
        <v>4575</v>
      </c>
      <c r="I82" s="93" t="s">
        <v>4504</v>
      </c>
    </row>
    <row r="83" customFormat="false" ht="14.25" hidden="false" customHeight="false" outlineLevel="0" collapsed="false">
      <c r="A83" s="138" t="n">
        <v>28</v>
      </c>
      <c r="B83" s="121" t="s">
        <v>4576</v>
      </c>
      <c r="C83" s="117" t="s">
        <v>11</v>
      </c>
      <c r="D83" s="168" t="s">
        <v>4577</v>
      </c>
      <c r="E83" s="121" t="n">
        <v>30</v>
      </c>
      <c r="F83" s="121" t="n">
        <v>55</v>
      </c>
      <c r="G83" s="188" t="n">
        <f aca="false">SUM(E83:F83)</f>
        <v>85</v>
      </c>
      <c r="H83" s="152" t="s">
        <v>4578</v>
      </c>
      <c r="I83" s="93" t="s">
        <v>4504</v>
      </c>
    </row>
    <row r="84" customFormat="false" ht="14.25" hidden="false" customHeight="false" outlineLevel="0" collapsed="false">
      <c r="A84" s="138" t="n">
        <v>29</v>
      </c>
      <c r="B84" s="121" t="s">
        <v>4579</v>
      </c>
      <c r="C84" s="117" t="s">
        <v>165</v>
      </c>
      <c r="D84" s="168" t="s">
        <v>4580</v>
      </c>
      <c r="E84" s="121" t="n">
        <v>30</v>
      </c>
      <c r="F84" s="121" t="n">
        <v>46</v>
      </c>
      <c r="G84" s="188" t="n">
        <f aca="false">SUM(E84:F84)</f>
        <v>76</v>
      </c>
      <c r="H84" s="152" t="s">
        <v>4581</v>
      </c>
      <c r="I84" s="93" t="s">
        <v>4504</v>
      </c>
    </row>
    <row r="85" customFormat="false" ht="14.25" hidden="false" customHeight="false" outlineLevel="0" collapsed="false">
      <c r="A85" s="138" t="n">
        <v>30</v>
      </c>
      <c r="B85" s="121" t="s">
        <v>4582</v>
      </c>
      <c r="C85" s="117" t="s">
        <v>11</v>
      </c>
      <c r="D85" s="168" t="s">
        <v>4583</v>
      </c>
      <c r="E85" s="121" t="n">
        <v>30</v>
      </c>
      <c r="F85" s="121" t="n">
        <v>50</v>
      </c>
      <c r="G85" s="188" t="n">
        <f aca="false">SUM(E85:F85)</f>
        <v>80</v>
      </c>
      <c r="H85" s="152" t="s">
        <v>4584</v>
      </c>
      <c r="I85" s="93" t="s">
        <v>4504</v>
      </c>
    </row>
    <row r="86" customFormat="false" ht="14.25" hidden="false" customHeight="false" outlineLevel="0" collapsed="false">
      <c r="A86" s="138" t="n">
        <v>31</v>
      </c>
      <c r="B86" s="121" t="s">
        <v>4585</v>
      </c>
      <c r="C86" s="117" t="s">
        <v>165</v>
      </c>
      <c r="D86" s="168" t="s">
        <v>4586</v>
      </c>
      <c r="E86" s="121" t="n">
        <v>34</v>
      </c>
      <c r="F86" s="121" t="n">
        <v>52</v>
      </c>
      <c r="G86" s="188" t="n">
        <f aca="false">SUM(E86:F86)</f>
        <v>86</v>
      </c>
      <c r="H86" s="152" t="s">
        <v>4587</v>
      </c>
      <c r="I86" s="93" t="s">
        <v>4504</v>
      </c>
    </row>
    <row r="87" customFormat="false" ht="14.25" hidden="false" customHeight="false" outlineLevel="0" collapsed="false">
      <c r="A87" s="138" t="n">
        <v>32</v>
      </c>
      <c r="B87" s="121" t="s">
        <v>4588</v>
      </c>
      <c r="C87" s="117" t="s">
        <v>11</v>
      </c>
      <c r="D87" s="168" t="s">
        <v>4589</v>
      </c>
      <c r="E87" s="121" t="n">
        <v>33</v>
      </c>
      <c r="F87" s="121" t="n">
        <v>10</v>
      </c>
      <c r="G87" s="188" t="n">
        <f aca="false">SUM(E87:F87)</f>
        <v>43</v>
      </c>
      <c r="H87" s="141" t="s">
        <v>80</v>
      </c>
      <c r="I87" s="93"/>
    </row>
    <row r="88" customFormat="false" ht="14.25" hidden="false" customHeight="false" outlineLevel="0" collapsed="false">
      <c r="A88" s="138" t="n">
        <v>33</v>
      </c>
      <c r="B88" s="121" t="s">
        <v>4590</v>
      </c>
      <c r="C88" s="117" t="s">
        <v>11</v>
      </c>
      <c r="D88" s="168" t="s">
        <v>4591</v>
      </c>
      <c r="E88" s="121" t="n">
        <v>33</v>
      </c>
      <c r="F88" s="121" t="n">
        <v>54</v>
      </c>
      <c r="G88" s="188" t="n">
        <f aca="false">SUM(E88:F88)</f>
        <v>87</v>
      </c>
      <c r="H88" s="152" t="s">
        <v>4592</v>
      </c>
      <c r="I88" s="93" t="s">
        <v>4504</v>
      </c>
    </row>
    <row r="89" customFormat="false" ht="14.25" hidden="false" customHeight="false" outlineLevel="0" collapsed="false">
      <c r="A89" s="138" t="n">
        <v>34</v>
      </c>
      <c r="B89" s="121" t="s">
        <v>4593</v>
      </c>
      <c r="C89" s="117" t="s">
        <v>11</v>
      </c>
      <c r="D89" s="168" t="s">
        <v>4594</v>
      </c>
      <c r="E89" s="121" t="n">
        <v>34</v>
      </c>
      <c r="F89" s="121" t="n">
        <v>51</v>
      </c>
      <c r="G89" s="188" t="n">
        <f aca="false">SUM(E89:F89)</f>
        <v>85</v>
      </c>
      <c r="H89" s="152" t="s">
        <v>4595</v>
      </c>
      <c r="I89" s="93" t="s">
        <v>4504</v>
      </c>
    </row>
    <row r="90" customFormat="false" ht="14.25" hidden="false" customHeight="false" outlineLevel="0" collapsed="false">
      <c r="A90" s="138" t="n">
        <v>35</v>
      </c>
      <c r="B90" s="121" t="s">
        <v>4596</v>
      </c>
      <c r="C90" s="117" t="s">
        <v>11</v>
      </c>
      <c r="D90" s="168" t="s">
        <v>4597</v>
      </c>
      <c r="E90" s="121" t="n">
        <v>22</v>
      </c>
      <c r="F90" s="121" t="n">
        <v>43</v>
      </c>
      <c r="G90" s="188" t="n">
        <f aca="false">SUM(E90:F90)</f>
        <v>65</v>
      </c>
      <c r="H90" s="152" t="s">
        <v>4598</v>
      </c>
      <c r="I90" s="93" t="s">
        <v>4504</v>
      </c>
    </row>
    <row r="91" customFormat="false" ht="14.25" hidden="false" customHeight="false" outlineLevel="0" collapsed="false">
      <c r="A91" s="138" t="n">
        <v>36</v>
      </c>
      <c r="B91" s="121" t="s">
        <v>4599</v>
      </c>
      <c r="C91" s="117" t="s">
        <v>11</v>
      </c>
      <c r="D91" s="168" t="s">
        <v>4600</v>
      </c>
      <c r="E91" s="121" t="n">
        <v>19</v>
      </c>
      <c r="F91" s="121" t="n">
        <v>28</v>
      </c>
      <c r="G91" s="188" t="n">
        <f aca="false">SUM(E91:F91)</f>
        <v>47</v>
      </c>
      <c r="H91" s="141" t="s">
        <v>80</v>
      </c>
      <c r="I91" s="93"/>
    </row>
    <row r="92" customFormat="false" ht="14.25" hidden="false" customHeight="false" outlineLevel="0" collapsed="false">
      <c r="A92" s="138" t="n">
        <v>37</v>
      </c>
      <c r="B92" s="121" t="s">
        <v>4601</v>
      </c>
      <c r="C92" s="117" t="s">
        <v>11</v>
      </c>
      <c r="D92" s="168" t="s">
        <v>4602</v>
      </c>
      <c r="E92" s="121" t="n">
        <v>27</v>
      </c>
      <c r="F92" s="121" t="n">
        <v>50</v>
      </c>
      <c r="G92" s="188" t="n">
        <f aca="false">SUM(E92:F92)</f>
        <v>77</v>
      </c>
      <c r="H92" s="152" t="s">
        <v>4603</v>
      </c>
      <c r="I92" s="93" t="s">
        <v>4504</v>
      </c>
    </row>
    <row r="93" customFormat="false" ht="14.25" hidden="false" customHeight="false" outlineLevel="0" collapsed="false">
      <c r="A93" s="138" t="n">
        <v>38</v>
      </c>
      <c r="B93" s="121" t="s">
        <v>4604</v>
      </c>
      <c r="C93" s="117" t="s">
        <v>165</v>
      </c>
      <c r="D93" s="168" t="s">
        <v>4605</v>
      </c>
      <c r="E93" s="121" t="n">
        <v>30</v>
      </c>
      <c r="F93" s="121" t="n">
        <v>49</v>
      </c>
      <c r="G93" s="188" t="n">
        <f aca="false">SUM(E93:F93)</f>
        <v>79</v>
      </c>
      <c r="H93" s="152" t="s">
        <v>4606</v>
      </c>
      <c r="I93" s="93" t="s">
        <v>4504</v>
      </c>
    </row>
    <row r="94" customFormat="false" ht="14.25" hidden="false" customHeight="false" outlineLevel="0" collapsed="false">
      <c r="A94" s="138" t="n">
        <v>39</v>
      </c>
      <c r="B94" s="121" t="s">
        <v>4607</v>
      </c>
      <c r="C94" s="117" t="s">
        <v>11</v>
      </c>
      <c r="D94" s="168" t="s">
        <v>4608</v>
      </c>
      <c r="E94" s="121" t="n">
        <v>28</v>
      </c>
      <c r="F94" s="121" t="n">
        <v>52</v>
      </c>
      <c r="G94" s="188" t="n">
        <f aca="false">SUM(E94:F94)</f>
        <v>80</v>
      </c>
      <c r="H94" s="152" t="s">
        <v>4609</v>
      </c>
      <c r="I94" s="93" t="s">
        <v>4504</v>
      </c>
    </row>
    <row r="95" customFormat="false" ht="14.25" hidden="false" customHeight="false" outlineLevel="0" collapsed="false">
      <c r="A95" s="138" t="n">
        <v>40</v>
      </c>
      <c r="B95" s="121" t="s">
        <v>4610</v>
      </c>
      <c r="C95" s="117" t="s">
        <v>11</v>
      </c>
      <c r="D95" s="168" t="s">
        <v>4611</v>
      </c>
      <c r="E95" s="121" t="n">
        <v>23</v>
      </c>
      <c r="F95" s="121" t="n">
        <v>55</v>
      </c>
      <c r="G95" s="188" t="n">
        <f aca="false">SUM(E95:F95)</f>
        <v>78</v>
      </c>
      <c r="H95" s="152" t="s">
        <v>4612</v>
      </c>
      <c r="I95" s="93" t="s">
        <v>4504</v>
      </c>
    </row>
    <row r="96" customFormat="false" ht="14.25" hidden="false" customHeight="false" outlineLevel="0" collapsed="false">
      <c r="A96" s="138" t="n">
        <v>41</v>
      </c>
      <c r="B96" s="121" t="s">
        <v>4613</v>
      </c>
      <c r="C96" s="117" t="s">
        <v>11</v>
      </c>
      <c r="D96" s="168" t="s">
        <v>4614</v>
      </c>
      <c r="E96" s="121" t="n">
        <v>33</v>
      </c>
      <c r="F96" s="121" t="n">
        <v>50</v>
      </c>
      <c r="G96" s="188" t="n">
        <f aca="false">SUM(E96:F96)</f>
        <v>83</v>
      </c>
      <c r="H96" s="152" t="s">
        <v>4615</v>
      </c>
      <c r="I96" s="93" t="s">
        <v>4504</v>
      </c>
    </row>
    <row r="97" customFormat="false" ht="14.25" hidden="false" customHeight="false" outlineLevel="0" collapsed="false">
      <c r="A97" s="138" t="n">
        <v>42</v>
      </c>
      <c r="B97" s="121" t="s">
        <v>4616</v>
      </c>
      <c r="C97" s="117" t="s">
        <v>11</v>
      </c>
      <c r="D97" s="168" t="s">
        <v>4617</v>
      </c>
      <c r="E97" s="121" t="n">
        <v>27</v>
      </c>
      <c r="F97" s="121" t="n">
        <v>50</v>
      </c>
      <c r="G97" s="188" t="n">
        <f aca="false">SUM(E97:F97)</f>
        <v>77</v>
      </c>
      <c r="H97" s="152" t="s">
        <v>4618</v>
      </c>
      <c r="I97" s="93" t="s">
        <v>4504</v>
      </c>
    </row>
    <row r="98" customFormat="false" ht="14.25" hidden="false" customHeight="false" outlineLevel="0" collapsed="false">
      <c r="A98" s="138" t="n">
        <v>43</v>
      </c>
      <c r="B98" s="121" t="s">
        <v>2067</v>
      </c>
      <c r="C98" s="117" t="s">
        <v>11</v>
      </c>
      <c r="D98" s="168" t="s">
        <v>4619</v>
      </c>
      <c r="E98" s="121" t="n">
        <v>29</v>
      </c>
      <c r="F98" s="121" t="n">
        <v>45</v>
      </c>
      <c r="G98" s="188" t="n">
        <f aca="false">SUM(E98:F98)</f>
        <v>74</v>
      </c>
      <c r="H98" s="152" t="s">
        <v>4620</v>
      </c>
      <c r="I98" s="93" t="s">
        <v>4504</v>
      </c>
    </row>
    <row r="99" customFormat="false" ht="15" hidden="false" customHeight="false" outlineLevel="0" collapsed="false">
      <c r="A99" s="143" t="n">
        <v>44</v>
      </c>
      <c r="B99" s="144" t="s">
        <v>4621</v>
      </c>
      <c r="C99" s="160" t="s">
        <v>165</v>
      </c>
      <c r="D99" s="170" t="s">
        <v>4622</v>
      </c>
      <c r="E99" s="144" t="n">
        <v>31</v>
      </c>
      <c r="F99" s="144" t="n">
        <v>56</v>
      </c>
      <c r="G99" s="87" t="n">
        <f aca="false">SUM(E99:F99)</f>
        <v>87</v>
      </c>
      <c r="H99" s="155" t="s">
        <v>4623</v>
      </c>
      <c r="I99" s="102" t="s">
        <v>4504</v>
      </c>
    </row>
    <row r="100" customFormat="false" ht="15" hidden="false" customHeight="false" outlineLevel="0" collapsed="false"/>
    <row r="101" customFormat="false" ht="14.25" hidden="false" customHeight="true" outlineLevel="0" collapsed="false">
      <c r="A101" s="72" t="s">
        <v>581</v>
      </c>
      <c r="B101" s="73" t="s">
        <v>582</v>
      </c>
      <c r="C101" s="73"/>
      <c r="D101" s="73" t="s">
        <v>583</v>
      </c>
      <c r="E101" s="73" t="s">
        <v>580</v>
      </c>
      <c r="F101" s="73" t="s">
        <v>577</v>
      </c>
      <c r="G101" s="73" t="s">
        <v>80</v>
      </c>
      <c r="H101" s="73" t="s">
        <v>244</v>
      </c>
      <c r="I101" s="74" t="s">
        <v>584</v>
      </c>
    </row>
    <row r="102" customFormat="false" ht="15" hidden="false" customHeight="false" outlineLevel="0" collapsed="false">
      <c r="A102" s="72"/>
      <c r="B102" s="75" t="n">
        <v>44</v>
      </c>
      <c r="C102" s="75"/>
      <c r="D102" s="75" t="n">
        <v>43</v>
      </c>
      <c r="E102" s="75" t="n">
        <v>38</v>
      </c>
      <c r="F102" s="75"/>
      <c r="G102" s="75" t="n">
        <v>5</v>
      </c>
      <c r="H102" s="75" t="n">
        <v>1</v>
      </c>
      <c r="I102" s="103" t="n">
        <v>0.8837</v>
      </c>
    </row>
  </sheetData>
  <mergeCells count="24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50:A51"/>
    <mergeCell ref="B50:C50"/>
    <mergeCell ref="B51:C51"/>
    <mergeCell ref="A52:I52"/>
    <mergeCell ref="A53:I53"/>
    <mergeCell ref="A54:A55"/>
    <mergeCell ref="B54:B55"/>
    <mergeCell ref="C54:C55"/>
    <mergeCell ref="D54:D55"/>
    <mergeCell ref="E54:G54"/>
    <mergeCell ref="H54:H55"/>
    <mergeCell ref="I54:I55"/>
    <mergeCell ref="A101:A102"/>
    <mergeCell ref="B101:C101"/>
    <mergeCell ref="B102:C10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B37" colorId="64" zoomScale="120" zoomScaleNormal="120" zoomScalePageLayoutView="100" workbookViewId="0">
      <selection pane="topLeft" activeCell="D51" activeCellId="0" sqref="D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62"/>
    <col collapsed="false" customWidth="true" hidden="false" outlineLevel="0" max="3" min="3" style="0" width="6.5"/>
    <col collapsed="false" customWidth="true" hidden="false" outlineLevel="0" max="4" min="4" style="0" width="19.37"/>
    <col collapsed="false" customWidth="true" hidden="false" outlineLevel="0" max="5" min="5" style="0" width="6.36"/>
    <col collapsed="false" customWidth="true" hidden="false" outlineLevel="0" max="6" min="6" style="0" width="5.36"/>
    <col collapsed="false" customWidth="true" hidden="false" outlineLevel="0" max="7" min="7" style="0" width="7.74"/>
  </cols>
  <sheetData>
    <row r="1" customFormat="false" ht="1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4.25" hidden="false" customHeight="true" outlineLevel="0" collapsed="false">
      <c r="A2" s="57" t="s">
        <v>4624</v>
      </c>
      <c r="B2" s="57"/>
      <c r="C2" s="57"/>
      <c r="D2" s="57"/>
      <c r="E2" s="57"/>
      <c r="F2" s="57"/>
      <c r="G2" s="57"/>
      <c r="H2" s="57"/>
      <c r="I2" s="57"/>
    </row>
    <row r="3" customFormat="false" ht="12" hidden="false" customHeight="true" outlineLevel="0" collapsed="false">
      <c r="A3" s="133" t="s">
        <v>1</v>
      </c>
      <c r="B3" s="134" t="s">
        <v>571</v>
      </c>
      <c r="C3" s="134" t="s">
        <v>3</v>
      </c>
      <c r="D3" s="134" t="s">
        <v>572</v>
      </c>
      <c r="E3" s="134" t="s">
        <v>573</v>
      </c>
      <c r="F3" s="134"/>
      <c r="G3" s="134"/>
      <c r="H3" s="135" t="s">
        <v>8</v>
      </c>
      <c r="I3" s="79" t="s">
        <v>9</v>
      </c>
    </row>
    <row r="4" customFormat="false" ht="12" hidden="false" customHeight="true" outlineLevel="0" collapsed="false">
      <c r="A4" s="133"/>
      <c r="B4" s="134"/>
      <c r="C4" s="134"/>
      <c r="D4" s="134"/>
      <c r="E4" s="137" t="s">
        <v>788</v>
      </c>
      <c r="F4" s="137" t="s">
        <v>715</v>
      </c>
      <c r="G4" s="137" t="s">
        <v>7</v>
      </c>
      <c r="H4" s="135"/>
      <c r="I4" s="79"/>
    </row>
    <row r="5" customFormat="false" ht="12.75" hidden="false" customHeight="true" outlineLevel="0" collapsed="false">
      <c r="A5" s="138" t="n">
        <v>1</v>
      </c>
      <c r="B5" s="121" t="s">
        <v>4625</v>
      </c>
      <c r="C5" s="121" t="s">
        <v>165</v>
      </c>
      <c r="D5" s="168" t="s">
        <v>4626</v>
      </c>
      <c r="E5" s="121" t="n">
        <v>38</v>
      </c>
      <c r="F5" s="121" t="n">
        <v>50</v>
      </c>
      <c r="G5" s="188" t="n">
        <f aca="false">SUM(E5:F5)</f>
        <v>88</v>
      </c>
      <c r="H5" s="104" t="s">
        <v>4627</v>
      </c>
      <c r="I5" s="93" t="s">
        <v>4628</v>
      </c>
    </row>
    <row r="6" customFormat="false" ht="13.5" hidden="false" customHeight="true" outlineLevel="0" collapsed="false">
      <c r="A6" s="138" t="n">
        <v>2</v>
      </c>
      <c r="B6" s="121" t="s">
        <v>4629</v>
      </c>
      <c r="C6" s="121" t="s">
        <v>165</v>
      </c>
      <c r="D6" s="168" t="s">
        <v>4630</v>
      </c>
      <c r="E6" s="121" t="n">
        <v>38</v>
      </c>
      <c r="F6" s="121" t="n">
        <v>48</v>
      </c>
      <c r="G6" s="188" t="n">
        <f aca="false">SUM(E6:F6)</f>
        <v>86</v>
      </c>
      <c r="H6" s="104" t="s">
        <v>4631</v>
      </c>
      <c r="I6" s="93" t="s">
        <v>4628</v>
      </c>
    </row>
    <row r="7" customFormat="false" ht="13.5" hidden="false" customHeight="true" outlineLevel="0" collapsed="false">
      <c r="A7" s="138" t="n">
        <v>3</v>
      </c>
      <c r="B7" s="121" t="s">
        <v>4632</v>
      </c>
      <c r="C7" s="121" t="s">
        <v>165</v>
      </c>
      <c r="D7" s="168" t="s">
        <v>4633</v>
      </c>
      <c r="E7" s="121" t="n">
        <v>34</v>
      </c>
      <c r="F7" s="121" t="n">
        <v>52</v>
      </c>
      <c r="G7" s="188" t="n">
        <f aca="false">SUM(E7:F7)</f>
        <v>86</v>
      </c>
      <c r="H7" s="104" t="s">
        <v>4634</v>
      </c>
      <c r="I7" s="93" t="s">
        <v>4628</v>
      </c>
    </row>
    <row r="8" customFormat="false" ht="13.5" hidden="false" customHeight="true" outlineLevel="0" collapsed="false">
      <c r="A8" s="138" t="n">
        <v>4</v>
      </c>
      <c r="B8" s="121" t="s">
        <v>4635</v>
      </c>
      <c r="C8" s="121" t="s">
        <v>165</v>
      </c>
      <c r="D8" s="168" t="s">
        <v>4636</v>
      </c>
      <c r="E8" s="121" t="n">
        <v>32</v>
      </c>
      <c r="F8" s="121" t="n">
        <v>28</v>
      </c>
      <c r="G8" s="188" t="n">
        <f aca="false">SUM(E8:F8)</f>
        <v>60</v>
      </c>
      <c r="H8" s="104" t="s">
        <v>4637</v>
      </c>
      <c r="I8" s="93" t="s">
        <v>4628</v>
      </c>
    </row>
    <row r="9" customFormat="false" ht="14.25" hidden="false" customHeight="false" outlineLevel="0" collapsed="false">
      <c r="A9" s="138" t="n">
        <v>5</v>
      </c>
      <c r="B9" s="121" t="s">
        <v>4638</v>
      </c>
      <c r="C9" s="121" t="s">
        <v>165</v>
      </c>
      <c r="D9" s="168" t="s">
        <v>4639</v>
      </c>
      <c r="E9" s="121" t="n">
        <v>38</v>
      </c>
      <c r="F9" s="121" t="n">
        <v>50</v>
      </c>
      <c r="G9" s="188" t="n">
        <f aca="false">SUM(E9:F9)</f>
        <v>88</v>
      </c>
      <c r="H9" s="104" t="s">
        <v>4640</v>
      </c>
      <c r="I9" s="93" t="s">
        <v>4628</v>
      </c>
    </row>
    <row r="10" customFormat="false" ht="14.25" hidden="false" customHeight="false" outlineLevel="0" collapsed="false">
      <c r="A10" s="138" t="n">
        <v>6</v>
      </c>
      <c r="B10" s="121" t="s">
        <v>4641</v>
      </c>
      <c r="C10" s="121" t="s">
        <v>165</v>
      </c>
      <c r="D10" s="168" t="s">
        <v>4642</v>
      </c>
      <c r="E10" s="121" t="n">
        <v>35</v>
      </c>
      <c r="F10" s="121" t="n">
        <v>45</v>
      </c>
      <c r="G10" s="188" t="n">
        <f aca="false">SUM(E10:F10)</f>
        <v>80</v>
      </c>
      <c r="H10" s="104" t="s">
        <v>4643</v>
      </c>
      <c r="I10" s="93" t="s">
        <v>4628</v>
      </c>
    </row>
    <row r="11" customFormat="false" ht="14.25" hidden="false" customHeight="false" outlineLevel="0" collapsed="false">
      <c r="A11" s="138" t="n">
        <v>7</v>
      </c>
      <c r="B11" s="121" t="s">
        <v>4644</v>
      </c>
      <c r="C11" s="121" t="s">
        <v>165</v>
      </c>
      <c r="D11" s="168" t="s">
        <v>4645</v>
      </c>
      <c r="E11" s="121" t="n">
        <v>36</v>
      </c>
      <c r="F11" s="121" t="n">
        <v>50</v>
      </c>
      <c r="G11" s="188" t="n">
        <f aca="false">SUM(E11:F11)</f>
        <v>86</v>
      </c>
      <c r="H11" s="104" t="s">
        <v>4646</v>
      </c>
      <c r="I11" s="93" t="s">
        <v>4628</v>
      </c>
    </row>
    <row r="12" customFormat="false" ht="14.25" hidden="false" customHeight="false" outlineLevel="0" collapsed="false">
      <c r="A12" s="138" t="n">
        <v>8</v>
      </c>
      <c r="B12" s="121" t="s">
        <v>1976</v>
      </c>
      <c r="C12" s="121" t="s">
        <v>165</v>
      </c>
      <c r="D12" s="168" t="s">
        <v>4647</v>
      </c>
      <c r="E12" s="121" t="n">
        <v>36</v>
      </c>
      <c r="F12" s="121" t="n">
        <v>49</v>
      </c>
      <c r="G12" s="188" t="n">
        <f aca="false">SUM(E12:F12)</f>
        <v>85</v>
      </c>
      <c r="H12" s="104" t="s">
        <v>4648</v>
      </c>
      <c r="I12" s="93" t="s">
        <v>4628</v>
      </c>
    </row>
    <row r="13" customFormat="false" ht="14.25" hidden="false" customHeight="false" outlineLevel="0" collapsed="false">
      <c r="A13" s="138" t="n">
        <v>9</v>
      </c>
      <c r="B13" s="121" t="s">
        <v>4649</v>
      </c>
      <c r="C13" s="121" t="s">
        <v>165</v>
      </c>
      <c r="D13" s="168" t="s">
        <v>4650</v>
      </c>
      <c r="E13" s="121" t="n">
        <v>34</v>
      </c>
      <c r="F13" s="121" t="n">
        <v>45</v>
      </c>
      <c r="G13" s="188" t="n">
        <f aca="false">SUM(E13:F13)</f>
        <v>79</v>
      </c>
      <c r="H13" s="104" t="s">
        <v>4651</v>
      </c>
      <c r="I13" s="93" t="s">
        <v>4628</v>
      </c>
    </row>
    <row r="14" customFormat="false" ht="14.25" hidden="false" customHeight="false" outlineLevel="0" collapsed="false">
      <c r="A14" s="138" t="n">
        <v>10</v>
      </c>
      <c r="B14" s="121" t="s">
        <v>4652</v>
      </c>
      <c r="C14" s="121" t="s">
        <v>165</v>
      </c>
      <c r="D14" s="168" t="s">
        <v>4653</v>
      </c>
      <c r="E14" s="121" t="n">
        <v>34</v>
      </c>
      <c r="F14" s="121" t="n">
        <v>44</v>
      </c>
      <c r="G14" s="188" t="n">
        <f aca="false">SUM(E14:F14)</f>
        <v>78</v>
      </c>
      <c r="H14" s="104" t="s">
        <v>4654</v>
      </c>
      <c r="I14" s="93" t="s">
        <v>4628</v>
      </c>
    </row>
    <row r="15" customFormat="false" ht="14.25" hidden="false" customHeight="false" outlineLevel="0" collapsed="false">
      <c r="A15" s="138" t="n">
        <v>11</v>
      </c>
      <c r="B15" s="121" t="s">
        <v>4655</v>
      </c>
      <c r="C15" s="121" t="s">
        <v>165</v>
      </c>
      <c r="D15" s="168" t="s">
        <v>4656</v>
      </c>
      <c r="E15" s="121" t="n">
        <v>36</v>
      </c>
      <c r="F15" s="121" t="n">
        <v>51</v>
      </c>
      <c r="G15" s="188" t="n">
        <f aca="false">SUM(E15:F15)</f>
        <v>87</v>
      </c>
      <c r="H15" s="104" t="s">
        <v>4657</v>
      </c>
      <c r="I15" s="93" t="s">
        <v>4628</v>
      </c>
    </row>
    <row r="16" customFormat="false" ht="14.25" hidden="false" customHeight="false" outlineLevel="0" collapsed="false">
      <c r="A16" s="138" t="n">
        <v>12</v>
      </c>
      <c r="B16" s="121" t="s">
        <v>4658</v>
      </c>
      <c r="C16" s="121" t="s">
        <v>165</v>
      </c>
      <c r="D16" s="168" t="s">
        <v>4659</v>
      </c>
      <c r="E16" s="121" t="n">
        <v>36</v>
      </c>
      <c r="F16" s="121" t="n">
        <v>52</v>
      </c>
      <c r="G16" s="188" t="n">
        <f aca="false">SUM(E16:F16)</f>
        <v>88</v>
      </c>
      <c r="H16" s="104" t="s">
        <v>4660</v>
      </c>
      <c r="I16" s="93" t="s">
        <v>4628</v>
      </c>
    </row>
    <row r="17" customFormat="false" ht="14.25" hidden="false" customHeight="false" outlineLevel="0" collapsed="false">
      <c r="A17" s="138" t="n">
        <v>13</v>
      </c>
      <c r="B17" s="121" t="s">
        <v>2372</v>
      </c>
      <c r="C17" s="121" t="s">
        <v>165</v>
      </c>
      <c r="D17" s="168" t="s">
        <v>4661</v>
      </c>
      <c r="E17" s="121" t="n">
        <v>36</v>
      </c>
      <c r="F17" s="121" t="n">
        <v>51</v>
      </c>
      <c r="G17" s="188" t="n">
        <f aca="false">SUM(E17:F17)</f>
        <v>87</v>
      </c>
      <c r="H17" s="104" t="s">
        <v>4662</v>
      </c>
      <c r="I17" s="93" t="s">
        <v>4628</v>
      </c>
    </row>
    <row r="18" customFormat="false" ht="14.25" hidden="false" customHeight="false" outlineLevel="0" collapsed="false">
      <c r="A18" s="138" t="n">
        <v>14</v>
      </c>
      <c r="B18" s="121" t="s">
        <v>4663</v>
      </c>
      <c r="C18" s="121" t="s">
        <v>165</v>
      </c>
      <c r="D18" s="168" t="s">
        <v>4664</v>
      </c>
      <c r="E18" s="121" t="n">
        <v>34</v>
      </c>
      <c r="F18" s="121" t="n">
        <v>50</v>
      </c>
      <c r="G18" s="188" t="n">
        <f aca="false">SUM(E18:F18)</f>
        <v>84</v>
      </c>
      <c r="H18" s="104" t="s">
        <v>4665</v>
      </c>
      <c r="I18" s="93" t="s">
        <v>4628</v>
      </c>
    </row>
    <row r="19" customFormat="false" ht="14.25" hidden="false" customHeight="false" outlineLevel="0" collapsed="false">
      <c r="A19" s="138" t="n">
        <v>15</v>
      </c>
      <c r="B19" s="121" t="s">
        <v>4666</v>
      </c>
      <c r="C19" s="121" t="s">
        <v>165</v>
      </c>
      <c r="D19" s="168" t="s">
        <v>4667</v>
      </c>
      <c r="E19" s="121" t="n">
        <v>36</v>
      </c>
      <c r="F19" s="121" t="n">
        <v>51</v>
      </c>
      <c r="G19" s="188" t="n">
        <f aca="false">SUM(E19:F19)</f>
        <v>87</v>
      </c>
      <c r="H19" s="104" t="s">
        <v>4668</v>
      </c>
      <c r="I19" s="93" t="s">
        <v>4628</v>
      </c>
    </row>
    <row r="20" customFormat="false" ht="14.25" hidden="false" customHeight="false" outlineLevel="0" collapsed="false">
      <c r="A20" s="138" t="n">
        <v>16</v>
      </c>
      <c r="B20" s="121" t="s">
        <v>3491</v>
      </c>
      <c r="C20" s="121" t="s">
        <v>165</v>
      </c>
      <c r="D20" s="168" t="s">
        <v>4669</v>
      </c>
      <c r="E20" s="121" t="n">
        <v>36</v>
      </c>
      <c r="F20" s="121" t="n">
        <v>49</v>
      </c>
      <c r="G20" s="188" t="n">
        <f aca="false">SUM(E20:F20)</f>
        <v>85</v>
      </c>
      <c r="H20" s="104" t="s">
        <v>4670</v>
      </c>
      <c r="I20" s="93" t="s">
        <v>4628</v>
      </c>
    </row>
    <row r="21" customFormat="false" ht="14.25" hidden="false" customHeight="false" outlineLevel="0" collapsed="false">
      <c r="A21" s="138" t="n">
        <v>17</v>
      </c>
      <c r="B21" s="121" t="s">
        <v>3775</v>
      </c>
      <c r="C21" s="121" t="s">
        <v>165</v>
      </c>
      <c r="D21" s="168" t="s">
        <v>4671</v>
      </c>
      <c r="E21" s="121" t="n">
        <v>33</v>
      </c>
      <c r="F21" s="121" t="n">
        <v>50</v>
      </c>
      <c r="G21" s="188" t="n">
        <f aca="false">SUM(E21:F21)</f>
        <v>83</v>
      </c>
      <c r="H21" s="104" t="s">
        <v>4672</v>
      </c>
      <c r="I21" s="93" t="s">
        <v>4628</v>
      </c>
    </row>
    <row r="22" customFormat="false" ht="14.25" hidden="false" customHeight="false" outlineLevel="0" collapsed="false">
      <c r="A22" s="138" t="n">
        <v>18</v>
      </c>
      <c r="B22" s="121" t="s">
        <v>4673</v>
      </c>
      <c r="C22" s="121" t="s">
        <v>165</v>
      </c>
      <c r="D22" s="168" t="s">
        <v>4674</v>
      </c>
      <c r="E22" s="121" t="n">
        <v>36</v>
      </c>
      <c r="F22" s="121" t="n">
        <v>51</v>
      </c>
      <c r="G22" s="188" t="n">
        <f aca="false">SUM(E22:F22)</f>
        <v>87</v>
      </c>
      <c r="H22" s="104" t="s">
        <v>4675</v>
      </c>
      <c r="I22" s="93" t="s">
        <v>4628</v>
      </c>
    </row>
    <row r="23" customFormat="false" ht="14.25" hidden="false" customHeight="false" outlineLevel="0" collapsed="false">
      <c r="A23" s="138" t="n">
        <v>19</v>
      </c>
      <c r="B23" s="121" t="s">
        <v>4676</v>
      </c>
      <c r="C23" s="121" t="s">
        <v>165</v>
      </c>
      <c r="D23" s="168" t="s">
        <v>4677</v>
      </c>
      <c r="E23" s="121" t="n">
        <v>34</v>
      </c>
      <c r="F23" s="121" t="n">
        <v>50</v>
      </c>
      <c r="G23" s="188" t="n">
        <f aca="false">SUM(E23:F23)</f>
        <v>84</v>
      </c>
      <c r="H23" s="104" t="s">
        <v>4678</v>
      </c>
      <c r="I23" s="93" t="s">
        <v>4628</v>
      </c>
    </row>
    <row r="24" customFormat="false" ht="14.25" hidden="false" customHeight="false" outlineLevel="0" collapsed="false">
      <c r="A24" s="138" t="n">
        <v>20</v>
      </c>
      <c r="B24" s="121" t="s">
        <v>4679</v>
      </c>
      <c r="C24" s="121" t="s">
        <v>165</v>
      </c>
      <c r="D24" s="168" t="s">
        <v>4680</v>
      </c>
      <c r="E24" s="121" t="n">
        <v>36</v>
      </c>
      <c r="F24" s="121" t="n">
        <v>46</v>
      </c>
      <c r="G24" s="188" t="n">
        <f aca="false">SUM(E24:F24)</f>
        <v>82</v>
      </c>
      <c r="H24" s="104" t="s">
        <v>4681</v>
      </c>
      <c r="I24" s="93" t="s">
        <v>4628</v>
      </c>
    </row>
    <row r="25" customFormat="false" ht="14.25" hidden="false" customHeight="false" outlineLevel="0" collapsed="false">
      <c r="A25" s="138" t="n">
        <v>21</v>
      </c>
      <c r="B25" s="121" t="s">
        <v>4682</v>
      </c>
      <c r="C25" s="121" t="s">
        <v>165</v>
      </c>
      <c r="D25" s="168" t="s">
        <v>4683</v>
      </c>
      <c r="E25" s="121" t="n">
        <v>36</v>
      </c>
      <c r="F25" s="121" t="n">
        <v>48</v>
      </c>
      <c r="G25" s="188" t="n">
        <f aca="false">SUM(E25:F25)</f>
        <v>84</v>
      </c>
      <c r="H25" s="104" t="s">
        <v>4684</v>
      </c>
      <c r="I25" s="93" t="s">
        <v>4628</v>
      </c>
    </row>
    <row r="26" customFormat="false" ht="14.25" hidden="false" customHeight="false" outlineLevel="0" collapsed="false">
      <c r="A26" s="138" t="n">
        <v>22</v>
      </c>
      <c r="B26" s="121" t="s">
        <v>4685</v>
      </c>
      <c r="C26" s="121" t="s">
        <v>165</v>
      </c>
      <c r="D26" s="168" t="s">
        <v>4686</v>
      </c>
      <c r="E26" s="121" t="n">
        <v>37</v>
      </c>
      <c r="F26" s="121" t="n">
        <v>42</v>
      </c>
      <c r="G26" s="188" t="n">
        <f aca="false">SUM(E26:F26)</f>
        <v>79</v>
      </c>
      <c r="H26" s="104" t="s">
        <v>4687</v>
      </c>
      <c r="I26" s="93" t="s">
        <v>4628</v>
      </c>
    </row>
    <row r="27" customFormat="false" ht="14.25" hidden="false" customHeight="false" outlineLevel="0" collapsed="false">
      <c r="A27" s="138" t="n">
        <v>23</v>
      </c>
      <c r="B27" s="121" t="s">
        <v>4688</v>
      </c>
      <c r="C27" s="121" t="s">
        <v>11</v>
      </c>
      <c r="D27" s="168" t="s">
        <v>4689</v>
      </c>
      <c r="E27" s="121" t="n">
        <v>35</v>
      </c>
      <c r="F27" s="121" t="n">
        <v>52</v>
      </c>
      <c r="G27" s="188" t="n">
        <f aca="false">SUM(E27:F27)</f>
        <v>87</v>
      </c>
      <c r="H27" s="104" t="s">
        <v>4690</v>
      </c>
      <c r="I27" s="93" t="s">
        <v>4628</v>
      </c>
    </row>
    <row r="28" customFormat="false" ht="14.25" hidden="false" customHeight="false" outlineLevel="0" collapsed="false">
      <c r="A28" s="138" t="n">
        <v>24</v>
      </c>
      <c r="B28" s="121" t="s">
        <v>4691</v>
      </c>
      <c r="C28" s="121" t="s">
        <v>11</v>
      </c>
      <c r="D28" s="168" t="s">
        <v>4692</v>
      </c>
      <c r="E28" s="121" t="n">
        <v>33</v>
      </c>
      <c r="F28" s="121" t="n">
        <v>52</v>
      </c>
      <c r="G28" s="188" t="n">
        <f aca="false">SUM(E28:F28)</f>
        <v>85</v>
      </c>
      <c r="H28" s="104" t="s">
        <v>4693</v>
      </c>
      <c r="I28" s="93" t="s">
        <v>4628</v>
      </c>
    </row>
    <row r="29" customFormat="false" ht="14.25" hidden="false" customHeight="false" outlineLevel="0" collapsed="false">
      <c r="A29" s="138" t="n">
        <v>25</v>
      </c>
      <c r="B29" s="121" t="s">
        <v>4694</v>
      </c>
      <c r="C29" s="121" t="s">
        <v>11</v>
      </c>
      <c r="D29" s="168" t="s">
        <v>4695</v>
      </c>
      <c r="E29" s="121" t="n">
        <v>39</v>
      </c>
      <c r="F29" s="121" t="n">
        <v>50</v>
      </c>
      <c r="G29" s="188" t="n">
        <f aca="false">SUM(E29:F29)</f>
        <v>89</v>
      </c>
      <c r="H29" s="104" t="s">
        <v>4696</v>
      </c>
      <c r="I29" s="93" t="s">
        <v>4628</v>
      </c>
    </row>
    <row r="30" customFormat="false" ht="14.25" hidden="false" customHeight="false" outlineLevel="0" collapsed="false">
      <c r="A30" s="138" t="n">
        <v>26</v>
      </c>
      <c r="B30" s="121" t="s">
        <v>4697</v>
      </c>
      <c r="C30" s="121" t="s">
        <v>11</v>
      </c>
      <c r="D30" s="168" t="s">
        <v>4698</v>
      </c>
      <c r="E30" s="121" t="n">
        <v>35</v>
      </c>
      <c r="F30" s="121" t="n">
        <v>52</v>
      </c>
      <c r="G30" s="188" t="n">
        <f aca="false">SUM(E30:F30)</f>
        <v>87</v>
      </c>
      <c r="H30" s="104" t="s">
        <v>4699</v>
      </c>
      <c r="I30" s="93" t="s">
        <v>4628</v>
      </c>
    </row>
    <row r="31" customFormat="false" ht="14.25" hidden="false" customHeight="false" outlineLevel="0" collapsed="false">
      <c r="A31" s="138" t="n">
        <v>27</v>
      </c>
      <c r="B31" s="121" t="s">
        <v>343</v>
      </c>
      <c r="C31" s="121" t="s">
        <v>11</v>
      </c>
      <c r="D31" s="168" t="s">
        <v>4700</v>
      </c>
      <c r="E31" s="121" t="n">
        <v>30</v>
      </c>
      <c r="F31" s="121" t="n">
        <v>49</v>
      </c>
      <c r="G31" s="188" t="n">
        <f aca="false">SUM(E31:F31)</f>
        <v>79</v>
      </c>
      <c r="H31" s="104" t="s">
        <v>4701</v>
      </c>
      <c r="I31" s="93" t="s">
        <v>4628</v>
      </c>
    </row>
    <row r="32" customFormat="false" ht="14.25" hidden="false" customHeight="false" outlineLevel="0" collapsed="false">
      <c r="A32" s="138" t="n">
        <v>28</v>
      </c>
      <c r="B32" s="121" t="s">
        <v>4702</v>
      </c>
      <c r="C32" s="121" t="s">
        <v>11</v>
      </c>
      <c r="D32" s="168" t="s">
        <v>4703</v>
      </c>
      <c r="E32" s="121" t="n">
        <v>28</v>
      </c>
      <c r="F32" s="121" t="n">
        <v>54</v>
      </c>
      <c r="G32" s="188" t="n">
        <f aca="false">SUM(E32:F32)</f>
        <v>82</v>
      </c>
      <c r="H32" s="104" t="s">
        <v>4704</v>
      </c>
      <c r="I32" s="93" t="s">
        <v>4628</v>
      </c>
    </row>
    <row r="33" customFormat="false" ht="14.25" hidden="false" customHeight="false" outlineLevel="0" collapsed="false">
      <c r="A33" s="138" t="n">
        <v>29</v>
      </c>
      <c r="B33" s="121" t="s">
        <v>4705</v>
      </c>
      <c r="C33" s="121" t="s">
        <v>11</v>
      </c>
      <c r="D33" s="168" t="s">
        <v>4706</v>
      </c>
      <c r="E33" s="121" t="n">
        <v>35</v>
      </c>
      <c r="F33" s="121" t="n">
        <v>25</v>
      </c>
      <c r="G33" s="188" t="n">
        <f aca="false">SUM(E33:F33)</f>
        <v>60</v>
      </c>
      <c r="H33" s="104" t="s">
        <v>4707</v>
      </c>
      <c r="I33" s="93" t="s">
        <v>4628</v>
      </c>
    </row>
    <row r="34" customFormat="false" ht="14.25" hidden="false" customHeight="false" outlineLevel="0" collapsed="false">
      <c r="A34" s="138" t="n">
        <v>30</v>
      </c>
      <c r="B34" s="121" t="s">
        <v>4708</v>
      </c>
      <c r="C34" s="121" t="s">
        <v>11</v>
      </c>
      <c r="D34" s="168" t="s">
        <v>4709</v>
      </c>
      <c r="E34" s="121" t="n">
        <v>33</v>
      </c>
      <c r="F34" s="121" t="n">
        <v>50</v>
      </c>
      <c r="G34" s="188" t="n">
        <f aca="false">SUM(E34:F34)</f>
        <v>83</v>
      </c>
      <c r="H34" s="104" t="s">
        <v>4710</v>
      </c>
      <c r="I34" s="93" t="s">
        <v>4628</v>
      </c>
    </row>
    <row r="35" customFormat="false" ht="14.25" hidden="false" customHeight="false" outlineLevel="0" collapsed="false">
      <c r="A35" s="138" t="n">
        <v>31</v>
      </c>
      <c r="B35" s="121" t="s">
        <v>4711</v>
      </c>
      <c r="C35" s="121" t="s">
        <v>11</v>
      </c>
      <c r="D35" s="168" t="s">
        <v>4712</v>
      </c>
      <c r="E35" s="121" t="n">
        <v>34</v>
      </c>
      <c r="F35" s="121" t="n">
        <v>53</v>
      </c>
      <c r="G35" s="188" t="n">
        <f aca="false">SUM(E35:F35)</f>
        <v>87</v>
      </c>
      <c r="H35" s="104" t="s">
        <v>4713</v>
      </c>
      <c r="I35" s="93" t="s">
        <v>4628</v>
      </c>
    </row>
    <row r="36" customFormat="false" ht="14.25" hidden="false" customHeight="false" outlineLevel="0" collapsed="false">
      <c r="A36" s="138" t="n">
        <v>32</v>
      </c>
      <c r="B36" s="121" t="s">
        <v>4714</v>
      </c>
      <c r="C36" s="121" t="s">
        <v>11</v>
      </c>
      <c r="D36" s="168" t="s">
        <v>4715</v>
      </c>
      <c r="E36" s="121" t="n">
        <v>36</v>
      </c>
      <c r="F36" s="121" t="n">
        <v>47</v>
      </c>
      <c r="G36" s="188" t="n">
        <f aca="false">SUM(E36:F36)</f>
        <v>83</v>
      </c>
      <c r="H36" s="104" t="s">
        <v>4716</v>
      </c>
      <c r="I36" s="93" t="s">
        <v>4628</v>
      </c>
    </row>
    <row r="37" customFormat="false" ht="14.25" hidden="false" customHeight="false" outlineLevel="0" collapsed="false">
      <c r="A37" s="138" t="n">
        <v>33</v>
      </c>
      <c r="B37" s="121" t="s">
        <v>741</v>
      </c>
      <c r="C37" s="121" t="s">
        <v>11</v>
      </c>
      <c r="D37" s="168" t="s">
        <v>4717</v>
      </c>
      <c r="E37" s="121" t="n">
        <v>36</v>
      </c>
      <c r="F37" s="121" t="n">
        <v>54</v>
      </c>
      <c r="G37" s="188" t="n">
        <f aca="false">SUM(E37:F37)</f>
        <v>90</v>
      </c>
      <c r="H37" s="104" t="s">
        <v>4718</v>
      </c>
      <c r="I37" s="93" t="s">
        <v>4628</v>
      </c>
    </row>
    <row r="38" customFormat="false" ht="14.25" hidden="false" customHeight="false" outlineLevel="0" collapsed="false">
      <c r="A38" s="138" t="n">
        <v>34</v>
      </c>
      <c r="B38" s="121" t="s">
        <v>4719</v>
      </c>
      <c r="C38" s="121" t="s">
        <v>11</v>
      </c>
      <c r="D38" s="168" t="s">
        <v>4720</v>
      </c>
      <c r="E38" s="121" t="n">
        <v>36</v>
      </c>
      <c r="F38" s="121" t="n">
        <v>50</v>
      </c>
      <c r="G38" s="188" t="n">
        <f aca="false">SUM(E38:F38)</f>
        <v>86</v>
      </c>
      <c r="H38" s="104" t="s">
        <v>4721</v>
      </c>
      <c r="I38" s="93" t="s">
        <v>4628</v>
      </c>
    </row>
    <row r="39" customFormat="false" ht="14.25" hidden="false" customHeight="false" outlineLevel="0" collapsed="false">
      <c r="A39" s="138" t="n">
        <v>35</v>
      </c>
      <c r="B39" s="121" t="s">
        <v>4722</v>
      </c>
      <c r="C39" s="121" t="s">
        <v>11</v>
      </c>
      <c r="D39" s="168" t="s">
        <v>4723</v>
      </c>
      <c r="E39" s="121" t="n">
        <v>34</v>
      </c>
      <c r="F39" s="121" t="n">
        <v>45</v>
      </c>
      <c r="G39" s="188" t="n">
        <f aca="false">SUM(E39:F39)</f>
        <v>79</v>
      </c>
      <c r="H39" s="104" t="s">
        <v>4724</v>
      </c>
      <c r="I39" s="93" t="s">
        <v>4628</v>
      </c>
    </row>
    <row r="40" customFormat="false" ht="14.25" hidden="false" customHeight="false" outlineLevel="0" collapsed="false">
      <c r="A40" s="138" t="n">
        <v>36</v>
      </c>
      <c r="B40" s="121" t="s">
        <v>4725</v>
      </c>
      <c r="C40" s="121" t="s">
        <v>11</v>
      </c>
      <c r="D40" s="168" t="s">
        <v>4726</v>
      </c>
      <c r="E40" s="121" t="n">
        <v>36</v>
      </c>
      <c r="F40" s="121" t="n">
        <v>44</v>
      </c>
      <c r="G40" s="188" t="n">
        <f aca="false">SUM(E40:F40)</f>
        <v>80</v>
      </c>
      <c r="H40" s="104" t="s">
        <v>4727</v>
      </c>
      <c r="I40" s="93" t="s">
        <v>4628</v>
      </c>
    </row>
    <row r="41" customFormat="false" ht="14.25" hidden="false" customHeight="false" outlineLevel="0" collapsed="false">
      <c r="A41" s="138" t="n">
        <v>37</v>
      </c>
      <c r="B41" s="121" t="s">
        <v>4728</v>
      </c>
      <c r="C41" s="121" t="s">
        <v>11</v>
      </c>
      <c r="D41" s="168" t="s">
        <v>4729</v>
      </c>
      <c r="E41" s="121" t="n">
        <v>36</v>
      </c>
      <c r="F41" s="121" t="n">
        <v>48</v>
      </c>
      <c r="G41" s="188" t="n">
        <f aca="false">SUM(E41:F41)</f>
        <v>84</v>
      </c>
      <c r="H41" s="104" t="s">
        <v>4730</v>
      </c>
      <c r="I41" s="93" t="s">
        <v>4628</v>
      </c>
    </row>
    <row r="42" customFormat="false" ht="14.25" hidden="false" customHeight="false" outlineLevel="0" collapsed="false">
      <c r="A42" s="138" t="n">
        <v>38</v>
      </c>
      <c r="B42" s="121" t="s">
        <v>4731</v>
      </c>
      <c r="C42" s="121" t="s">
        <v>11</v>
      </c>
      <c r="D42" s="168" t="s">
        <v>4732</v>
      </c>
      <c r="E42" s="121" t="n">
        <v>36</v>
      </c>
      <c r="F42" s="121" t="n">
        <v>48</v>
      </c>
      <c r="G42" s="188" t="n">
        <f aca="false">SUM(E42:F42)</f>
        <v>84</v>
      </c>
      <c r="H42" s="104" t="s">
        <v>4733</v>
      </c>
      <c r="I42" s="93" t="s">
        <v>4628</v>
      </c>
    </row>
    <row r="43" customFormat="false" ht="14.25" hidden="false" customHeight="false" outlineLevel="0" collapsed="false">
      <c r="A43" s="138" t="n">
        <v>39</v>
      </c>
      <c r="B43" s="121" t="s">
        <v>4734</v>
      </c>
      <c r="C43" s="121" t="s">
        <v>11</v>
      </c>
      <c r="D43" s="168" t="s">
        <v>4735</v>
      </c>
      <c r="E43" s="121" t="n">
        <v>36</v>
      </c>
      <c r="F43" s="121" t="n">
        <v>24</v>
      </c>
      <c r="G43" s="188" t="n">
        <f aca="false">SUM(E43:F43)</f>
        <v>60</v>
      </c>
      <c r="H43" s="104" t="s">
        <v>4736</v>
      </c>
      <c r="I43" s="93" t="s">
        <v>4628</v>
      </c>
    </row>
    <row r="44" customFormat="false" ht="14.25" hidden="false" customHeight="false" outlineLevel="0" collapsed="false">
      <c r="A44" s="138" t="n">
        <v>40</v>
      </c>
      <c r="B44" s="121" t="s">
        <v>4737</v>
      </c>
      <c r="C44" s="121" t="s">
        <v>11</v>
      </c>
      <c r="D44" s="168" t="s">
        <v>4738</v>
      </c>
      <c r="E44" s="121" t="n">
        <v>28</v>
      </c>
      <c r="F44" s="121" t="n">
        <v>50</v>
      </c>
      <c r="G44" s="188" t="n">
        <f aca="false">SUM(E44:F44)</f>
        <v>78</v>
      </c>
      <c r="H44" s="104" t="s">
        <v>4739</v>
      </c>
      <c r="I44" s="93" t="s">
        <v>4628</v>
      </c>
    </row>
    <row r="45" customFormat="false" ht="14.25" hidden="false" customHeight="false" outlineLevel="0" collapsed="false">
      <c r="A45" s="138" t="n">
        <v>41</v>
      </c>
      <c r="B45" s="121" t="s">
        <v>4740</v>
      </c>
      <c r="C45" s="121" t="s">
        <v>11</v>
      </c>
      <c r="D45" s="168" t="s">
        <v>4741</v>
      </c>
      <c r="E45" s="121" t="n">
        <v>34</v>
      </c>
      <c r="F45" s="121" t="n">
        <v>46</v>
      </c>
      <c r="G45" s="188" t="n">
        <f aca="false">SUM(E45:F45)</f>
        <v>80</v>
      </c>
      <c r="H45" s="104" t="s">
        <v>4742</v>
      </c>
      <c r="I45" s="93" t="s">
        <v>4628</v>
      </c>
    </row>
    <row r="46" customFormat="false" ht="14.25" hidden="false" customHeight="false" outlineLevel="0" collapsed="false">
      <c r="A46" s="138" t="n">
        <v>42</v>
      </c>
      <c r="B46" s="121" t="s">
        <v>4003</v>
      </c>
      <c r="C46" s="121" t="s">
        <v>11</v>
      </c>
      <c r="D46" s="168" t="s">
        <v>4743</v>
      </c>
      <c r="E46" s="121" t="n">
        <v>36</v>
      </c>
      <c r="F46" s="121" t="n">
        <v>47</v>
      </c>
      <c r="G46" s="188" t="n">
        <f aca="false">SUM(E46:F46)</f>
        <v>83</v>
      </c>
      <c r="H46" s="104" t="s">
        <v>4744</v>
      </c>
      <c r="I46" s="93" t="s">
        <v>4628</v>
      </c>
    </row>
    <row r="47" customFormat="false" ht="14.25" hidden="false" customHeight="false" outlineLevel="0" collapsed="false">
      <c r="A47" s="138" t="n">
        <v>43</v>
      </c>
      <c r="B47" s="121" t="s">
        <v>4745</v>
      </c>
      <c r="C47" s="121" t="s">
        <v>11</v>
      </c>
      <c r="D47" s="168" t="s">
        <v>4746</v>
      </c>
      <c r="E47" s="121" t="n">
        <v>36</v>
      </c>
      <c r="F47" s="121" t="n">
        <v>38</v>
      </c>
      <c r="G47" s="188" t="n">
        <f aca="false">SUM(E47:F47)</f>
        <v>74</v>
      </c>
      <c r="H47" s="104" t="s">
        <v>4747</v>
      </c>
      <c r="I47" s="93" t="s">
        <v>4628</v>
      </c>
    </row>
    <row r="48" customFormat="false" ht="14.25" hidden="false" customHeight="false" outlineLevel="0" collapsed="false">
      <c r="A48" s="138" t="n">
        <v>44</v>
      </c>
      <c r="B48" s="121" t="s">
        <v>4748</v>
      </c>
      <c r="C48" s="121" t="s">
        <v>11</v>
      </c>
      <c r="D48" s="168" t="s">
        <v>4749</v>
      </c>
      <c r="E48" s="121" t="n">
        <v>34</v>
      </c>
      <c r="F48" s="121" t="n">
        <v>50</v>
      </c>
      <c r="G48" s="188" t="n">
        <f aca="false">SUM(E48:F48)</f>
        <v>84</v>
      </c>
      <c r="H48" s="104" t="s">
        <v>4750</v>
      </c>
      <c r="I48" s="93" t="s">
        <v>4628</v>
      </c>
    </row>
    <row r="49" customFormat="false" ht="14.25" hidden="false" customHeight="false" outlineLevel="0" collapsed="false">
      <c r="A49" s="138" t="n">
        <v>45</v>
      </c>
      <c r="B49" s="121" t="s">
        <v>4751</v>
      </c>
      <c r="C49" s="121" t="s">
        <v>11</v>
      </c>
      <c r="D49" s="168" t="s">
        <v>4752</v>
      </c>
      <c r="E49" s="121" t="n">
        <v>30</v>
      </c>
      <c r="F49" s="121" t="n">
        <v>49</v>
      </c>
      <c r="G49" s="188" t="n">
        <f aca="false">SUM(E49:F49)</f>
        <v>79</v>
      </c>
      <c r="H49" s="104" t="s">
        <v>4753</v>
      </c>
      <c r="I49" s="93" t="s">
        <v>4628</v>
      </c>
    </row>
    <row r="50" customFormat="false" ht="14.25" hidden="false" customHeight="false" outlineLevel="0" collapsed="false">
      <c r="A50" s="138" t="n">
        <v>46</v>
      </c>
      <c r="B50" s="121" t="s">
        <v>3353</v>
      </c>
      <c r="C50" s="121" t="s">
        <v>11</v>
      </c>
      <c r="D50" s="168" t="s">
        <v>4754</v>
      </c>
      <c r="E50" s="121" t="n">
        <v>34</v>
      </c>
      <c r="F50" s="121" t="n">
        <v>51</v>
      </c>
      <c r="G50" s="188" t="n">
        <f aca="false">SUM(E50:F50)</f>
        <v>85</v>
      </c>
      <c r="H50" s="104" t="s">
        <v>4755</v>
      </c>
      <c r="I50" s="93" t="s">
        <v>4628</v>
      </c>
    </row>
    <row r="51" customFormat="false" ht="14.25" hidden="false" customHeight="false" outlineLevel="0" collapsed="false">
      <c r="A51" s="138" t="n">
        <v>47</v>
      </c>
      <c r="B51" s="121" t="s">
        <v>4756</v>
      </c>
      <c r="C51" s="121" t="s">
        <v>11</v>
      </c>
      <c r="D51" s="168" t="s">
        <v>4757</v>
      </c>
      <c r="E51" s="121" t="n">
        <v>36</v>
      </c>
      <c r="F51" s="121" t="n">
        <v>51</v>
      </c>
      <c r="G51" s="188" t="n">
        <f aca="false">SUM(E51:F51)</f>
        <v>87</v>
      </c>
      <c r="H51" s="104" t="s">
        <v>4758</v>
      </c>
      <c r="I51" s="93" t="s">
        <v>4628</v>
      </c>
    </row>
    <row r="52" customFormat="false" ht="14.25" hidden="false" customHeight="false" outlineLevel="0" collapsed="false">
      <c r="A52" s="138" t="n">
        <v>48</v>
      </c>
      <c r="B52" s="121" t="s">
        <v>4759</v>
      </c>
      <c r="C52" s="121" t="s">
        <v>11</v>
      </c>
      <c r="D52" s="168" t="s">
        <v>4760</v>
      </c>
      <c r="E52" s="121" t="n">
        <v>35</v>
      </c>
      <c r="F52" s="121" t="n">
        <v>53</v>
      </c>
      <c r="G52" s="188" t="n">
        <f aca="false">SUM(E52:F52)</f>
        <v>88</v>
      </c>
      <c r="H52" s="104" t="s">
        <v>4761</v>
      </c>
      <c r="I52" s="93" t="s">
        <v>4628</v>
      </c>
    </row>
    <row r="53" customFormat="false" ht="14.25" hidden="false" customHeight="false" outlineLevel="0" collapsed="false">
      <c r="A53" s="138" t="n">
        <v>49</v>
      </c>
      <c r="B53" s="121" t="s">
        <v>4762</v>
      </c>
      <c r="C53" s="121" t="s">
        <v>11</v>
      </c>
      <c r="D53" s="168" t="s">
        <v>4763</v>
      </c>
      <c r="E53" s="121" t="n">
        <v>30</v>
      </c>
      <c r="F53" s="121" t="n">
        <v>52</v>
      </c>
      <c r="G53" s="188" t="n">
        <f aca="false">SUM(E53:F53)</f>
        <v>82</v>
      </c>
      <c r="H53" s="104" t="s">
        <v>4764</v>
      </c>
      <c r="I53" s="93" t="s">
        <v>4628</v>
      </c>
    </row>
    <row r="54" customFormat="false" ht="15" hidden="false" customHeight="false" outlineLevel="0" collapsed="false">
      <c r="A54" s="143" t="n">
        <v>50</v>
      </c>
      <c r="B54" s="144" t="s">
        <v>4765</v>
      </c>
      <c r="C54" s="144" t="s">
        <v>11</v>
      </c>
      <c r="D54" s="170" t="s">
        <v>4766</v>
      </c>
      <c r="E54" s="144" t="n">
        <v>36</v>
      </c>
      <c r="F54" s="144" t="n">
        <v>50</v>
      </c>
      <c r="G54" s="87" t="n">
        <f aca="false">SUM(E54:F54)</f>
        <v>86</v>
      </c>
      <c r="H54" s="107" t="s">
        <v>4767</v>
      </c>
      <c r="I54" s="102" t="s">
        <v>4628</v>
      </c>
    </row>
    <row r="55" customFormat="false" ht="15" hidden="false" customHeight="false" outlineLevel="0" collapsed="false">
      <c r="A55" s="190"/>
      <c r="B55" s="191"/>
      <c r="C55" s="191"/>
      <c r="D55" s="191"/>
      <c r="E55" s="191"/>
      <c r="F55" s="191"/>
      <c r="G55" s="192"/>
      <c r="H55" s="193"/>
      <c r="I55" s="190"/>
    </row>
    <row r="56" customFormat="false" ht="14.25" hidden="false" customHeight="true" outlineLevel="0" collapsed="false">
      <c r="A56" s="72" t="s">
        <v>581</v>
      </c>
      <c r="B56" s="73" t="s">
        <v>582</v>
      </c>
      <c r="C56" s="73"/>
      <c r="D56" s="73" t="s">
        <v>583</v>
      </c>
      <c r="E56" s="73" t="s">
        <v>580</v>
      </c>
      <c r="F56" s="73" t="s">
        <v>577</v>
      </c>
      <c r="G56" s="73" t="s">
        <v>80</v>
      </c>
      <c r="H56" s="73" t="s">
        <v>244</v>
      </c>
      <c r="I56" s="74" t="s">
        <v>584</v>
      </c>
    </row>
    <row r="57" customFormat="false" ht="15" hidden="false" customHeight="false" outlineLevel="0" collapsed="false">
      <c r="A57" s="72"/>
      <c r="B57" s="75" t="n">
        <v>50</v>
      </c>
      <c r="C57" s="75"/>
      <c r="D57" s="75" t="n">
        <v>50</v>
      </c>
      <c r="E57" s="75" t="n">
        <v>50</v>
      </c>
      <c r="F57" s="75"/>
      <c r="G57" s="75"/>
      <c r="H57" s="75"/>
      <c r="I57" s="76" t="n">
        <v>1</v>
      </c>
    </row>
    <row r="58" customFormat="false" ht="14.25" hidden="false" customHeight="false" outlineLevel="0" collapsed="false">
      <c r="A58" s="190"/>
      <c r="B58" s="191"/>
      <c r="C58" s="191"/>
      <c r="D58" s="191"/>
      <c r="E58" s="191"/>
      <c r="F58" s="191"/>
      <c r="G58" s="192"/>
      <c r="H58" s="193"/>
      <c r="I58" s="190"/>
    </row>
    <row r="59" customFormat="false" ht="20.25" hidden="false" customHeight="false" outlineLevel="0" collapsed="false">
      <c r="A59" s="56" t="s">
        <v>585</v>
      </c>
      <c r="B59" s="56"/>
      <c r="C59" s="56"/>
      <c r="D59" s="56"/>
      <c r="E59" s="56"/>
      <c r="F59" s="56"/>
      <c r="G59" s="56"/>
      <c r="H59" s="56"/>
      <c r="I59" s="56"/>
    </row>
    <row r="60" customFormat="false" ht="19.5" hidden="false" customHeight="false" outlineLevel="0" collapsed="false">
      <c r="A60" s="57" t="s">
        <v>4768</v>
      </c>
      <c r="B60" s="57"/>
      <c r="C60" s="57"/>
      <c r="D60" s="57"/>
      <c r="E60" s="57"/>
      <c r="F60" s="57"/>
      <c r="G60" s="57"/>
      <c r="H60" s="57"/>
      <c r="I60" s="57"/>
    </row>
    <row r="61" customFormat="false" ht="14.25" hidden="false" customHeight="true" outlineLevel="0" collapsed="false">
      <c r="A61" s="133" t="s">
        <v>1</v>
      </c>
      <c r="B61" s="134" t="s">
        <v>571</v>
      </c>
      <c r="C61" s="134" t="s">
        <v>3</v>
      </c>
      <c r="D61" s="134" t="s">
        <v>572</v>
      </c>
      <c r="E61" s="134" t="s">
        <v>573</v>
      </c>
      <c r="F61" s="134"/>
      <c r="G61" s="134"/>
      <c r="H61" s="135" t="s">
        <v>8</v>
      </c>
      <c r="I61" s="79" t="s">
        <v>9</v>
      </c>
    </row>
    <row r="62" customFormat="false" ht="14.25" hidden="false" customHeight="false" outlineLevel="0" collapsed="false">
      <c r="A62" s="133"/>
      <c r="B62" s="134"/>
      <c r="C62" s="134"/>
      <c r="D62" s="134"/>
      <c r="E62" s="137" t="s">
        <v>788</v>
      </c>
      <c r="F62" s="137" t="s">
        <v>715</v>
      </c>
      <c r="G62" s="137" t="s">
        <v>7</v>
      </c>
      <c r="H62" s="135"/>
      <c r="I62" s="79"/>
    </row>
    <row r="63" customFormat="false" ht="14.25" hidden="false" customHeight="false" outlineLevel="0" collapsed="false">
      <c r="A63" s="138" t="n">
        <v>1</v>
      </c>
      <c r="B63" s="121" t="s">
        <v>4769</v>
      </c>
      <c r="C63" s="121" t="s">
        <v>165</v>
      </c>
      <c r="D63" s="168" t="s">
        <v>4770</v>
      </c>
      <c r="E63" s="121" t="n">
        <v>38</v>
      </c>
      <c r="F63" s="121" t="n">
        <v>54</v>
      </c>
      <c r="G63" s="188" t="n">
        <f aca="false">SUM(E63:F63)</f>
        <v>92</v>
      </c>
      <c r="H63" s="104" t="s">
        <v>4771</v>
      </c>
      <c r="I63" s="93" t="s">
        <v>4772</v>
      </c>
    </row>
    <row r="64" customFormat="false" ht="14.25" hidden="false" customHeight="false" outlineLevel="0" collapsed="false">
      <c r="A64" s="138" t="n">
        <v>2</v>
      </c>
      <c r="B64" s="121" t="s">
        <v>4773</v>
      </c>
      <c r="C64" s="121" t="s">
        <v>165</v>
      </c>
      <c r="D64" s="168" t="s">
        <v>4774</v>
      </c>
      <c r="E64" s="121" t="n">
        <v>38</v>
      </c>
      <c r="F64" s="121" t="n">
        <v>50</v>
      </c>
      <c r="G64" s="188" t="n">
        <f aca="false">SUM(E64:F64)</f>
        <v>88</v>
      </c>
      <c r="H64" s="104" t="s">
        <v>4775</v>
      </c>
      <c r="I64" s="93" t="s">
        <v>4772</v>
      </c>
    </row>
    <row r="65" customFormat="false" ht="14.25" hidden="false" customHeight="false" outlineLevel="0" collapsed="false">
      <c r="A65" s="138" t="n">
        <v>3</v>
      </c>
      <c r="B65" s="121" t="s">
        <v>4776</v>
      </c>
      <c r="C65" s="121" t="s">
        <v>165</v>
      </c>
      <c r="D65" s="168" t="s">
        <v>4777</v>
      </c>
      <c r="E65" s="121" t="n">
        <v>38</v>
      </c>
      <c r="F65" s="121" t="n">
        <v>48</v>
      </c>
      <c r="G65" s="188" t="n">
        <f aca="false">SUM(E65:F65)</f>
        <v>86</v>
      </c>
      <c r="H65" s="104" t="s">
        <v>4778</v>
      </c>
      <c r="I65" s="93" t="s">
        <v>4772</v>
      </c>
    </row>
    <row r="66" customFormat="false" ht="14.25" hidden="false" customHeight="false" outlineLevel="0" collapsed="false">
      <c r="A66" s="138" t="n">
        <v>4</v>
      </c>
      <c r="B66" s="121" t="s">
        <v>4779</v>
      </c>
      <c r="C66" s="121" t="s">
        <v>165</v>
      </c>
      <c r="D66" s="168" t="s">
        <v>4780</v>
      </c>
      <c r="E66" s="121" t="n">
        <v>38</v>
      </c>
      <c r="F66" s="121" t="n">
        <v>49</v>
      </c>
      <c r="G66" s="188" t="n">
        <f aca="false">SUM(E66:F66)</f>
        <v>87</v>
      </c>
      <c r="H66" s="104" t="s">
        <v>4781</v>
      </c>
      <c r="I66" s="93" t="s">
        <v>4772</v>
      </c>
    </row>
    <row r="67" customFormat="false" ht="14.25" hidden="false" customHeight="false" outlineLevel="0" collapsed="false">
      <c r="A67" s="138" t="n">
        <v>5</v>
      </c>
      <c r="B67" s="121" t="s">
        <v>4782</v>
      </c>
      <c r="C67" s="121" t="s">
        <v>165</v>
      </c>
      <c r="D67" s="168" t="s">
        <v>4783</v>
      </c>
      <c r="E67" s="121" t="n">
        <v>31</v>
      </c>
      <c r="F67" s="121" t="n">
        <v>48</v>
      </c>
      <c r="G67" s="188" t="n">
        <f aca="false">SUM(E67:F67)</f>
        <v>79</v>
      </c>
      <c r="H67" s="104" t="s">
        <v>4784</v>
      </c>
      <c r="I67" s="93" t="s">
        <v>4772</v>
      </c>
    </row>
    <row r="68" customFormat="false" ht="14.25" hidden="false" customHeight="false" outlineLevel="0" collapsed="false">
      <c r="A68" s="138" t="n">
        <v>6</v>
      </c>
      <c r="B68" s="121" t="s">
        <v>4785</v>
      </c>
      <c r="C68" s="121" t="s">
        <v>165</v>
      </c>
      <c r="D68" s="168" t="s">
        <v>4786</v>
      </c>
      <c r="E68" s="121" t="n">
        <v>36</v>
      </c>
      <c r="F68" s="121" t="n">
        <v>55</v>
      </c>
      <c r="G68" s="188" t="n">
        <f aca="false">SUM(E68:F68)</f>
        <v>91</v>
      </c>
      <c r="H68" s="104" t="s">
        <v>4787</v>
      </c>
      <c r="I68" s="93" t="s">
        <v>4772</v>
      </c>
    </row>
    <row r="69" customFormat="false" ht="14.25" hidden="false" customHeight="false" outlineLevel="0" collapsed="false">
      <c r="A69" s="138" t="n">
        <v>7</v>
      </c>
      <c r="B69" s="121" t="s">
        <v>4788</v>
      </c>
      <c r="C69" s="121" t="s">
        <v>165</v>
      </c>
      <c r="D69" s="168" t="s">
        <v>4789</v>
      </c>
      <c r="E69" s="121" t="n">
        <v>32</v>
      </c>
      <c r="F69" s="121" t="n">
        <v>55</v>
      </c>
      <c r="G69" s="188" t="n">
        <f aca="false">SUM(E69:F69)</f>
        <v>87</v>
      </c>
      <c r="H69" s="104" t="s">
        <v>4790</v>
      </c>
      <c r="I69" s="93" t="s">
        <v>4772</v>
      </c>
    </row>
    <row r="70" customFormat="false" ht="14.25" hidden="false" customHeight="false" outlineLevel="0" collapsed="false">
      <c r="A70" s="138" t="n">
        <v>8</v>
      </c>
      <c r="B70" s="121" t="s">
        <v>4791</v>
      </c>
      <c r="C70" s="121" t="s">
        <v>165</v>
      </c>
      <c r="D70" s="168" t="s">
        <v>4792</v>
      </c>
      <c r="E70" s="121" t="n">
        <v>38</v>
      </c>
      <c r="F70" s="121" t="n">
        <v>52</v>
      </c>
      <c r="G70" s="188" t="n">
        <f aca="false">SUM(E70:F70)</f>
        <v>90</v>
      </c>
      <c r="H70" s="104" t="s">
        <v>4793</v>
      </c>
      <c r="I70" s="93" t="s">
        <v>4772</v>
      </c>
    </row>
    <row r="71" customFormat="false" ht="14.25" hidden="false" customHeight="false" outlineLevel="0" collapsed="false">
      <c r="A71" s="138" t="n">
        <v>9</v>
      </c>
      <c r="B71" s="121" t="s">
        <v>4794</v>
      </c>
      <c r="C71" s="121" t="s">
        <v>11</v>
      </c>
      <c r="D71" s="168" t="s">
        <v>4795</v>
      </c>
      <c r="E71" s="121" t="n">
        <v>38</v>
      </c>
      <c r="F71" s="121" t="n">
        <v>55</v>
      </c>
      <c r="G71" s="188" t="n">
        <f aca="false">SUM(E71:F71)</f>
        <v>93</v>
      </c>
      <c r="H71" s="104" t="s">
        <v>4796</v>
      </c>
      <c r="I71" s="93" t="s">
        <v>4772</v>
      </c>
    </row>
    <row r="72" customFormat="false" ht="14.25" hidden="false" customHeight="false" outlineLevel="0" collapsed="false">
      <c r="A72" s="138" t="n">
        <v>10</v>
      </c>
      <c r="B72" s="121" t="s">
        <v>4797</v>
      </c>
      <c r="C72" s="121" t="s">
        <v>11</v>
      </c>
      <c r="D72" s="168" t="s">
        <v>4798</v>
      </c>
      <c r="E72" s="121" t="n">
        <v>35</v>
      </c>
      <c r="F72" s="121" t="n">
        <v>53</v>
      </c>
      <c r="G72" s="188" t="n">
        <f aca="false">SUM(E72:F72)</f>
        <v>88</v>
      </c>
      <c r="H72" s="104" t="s">
        <v>4799</v>
      </c>
      <c r="I72" s="93" t="s">
        <v>4772</v>
      </c>
    </row>
    <row r="73" customFormat="false" ht="14.25" hidden="false" customHeight="false" outlineLevel="0" collapsed="false">
      <c r="A73" s="138" t="n">
        <v>11</v>
      </c>
      <c r="B73" s="121" t="s">
        <v>4800</v>
      </c>
      <c r="C73" s="121" t="s">
        <v>11</v>
      </c>
      <c r="D73" s="168" t="s">
        <v>4801</v>
      </c>
      <c r="E73" s="121" t="n">
        <v>35</v>
      </c>
      <c r="F73" s="121" t="n">
        <v>40</v>
      </c>
      <c r="G73" s="188" t="n">
        <f aca="false">SUM(E73:F73)</f>
        <v>75</v>
      </c>
      <c r="H73" s="104" t="s">
        <v>4802</v>
      </c>
      <c r="I73" s="93" t="s">
        <v>4772</v>
      </c>
    </row>
    <row r="74" customFormat="false" ht="14.25" hidden="false" customHeight="false" outlineLevel="0" collapsed="false">
      <c r="A74" s="138" t="n">
        <v>12</v>
      </c>
      <c r="B74" s="121" t="s">
        <v>2552</v>
      </c>
      <c r="C74" s="121" t="s">
        <v>11</v>
      </c>
      <c r="D74" s="168" t="s">
        <v>4803</v>
      </c>
      <c r="E74" s="121" t="n">
        <v>35</v>
      </c>
      <c r="F74" s="121" t="n">
        <v>49</v>
      </c>
      <c r="G74" s="188" t="n">
        <f aca="false">SUM(E74:F74)</f>
        <v>84</v>
      </c>
      <c r="H74" s="104" t="s">
        <v>4804</v>
      </c>
      <c r="I74" s="93" t="s">
        <v>4772</v>
      </c>
    </row>
    <row r="75" customFormat="false" ht="14.25" hidden="false" customHeight="false" outlineLevel="0" collapsed="false">
      <c r="A75" s="138" t="n">
        <v>13</v>
      </c>
      <c r="B75" s="121" t="s">
        <v>4805</v>
      </c>
      <c r="C75" s="121" t="s">
        <v>11</v>
      </c>
      <c r="D75" s="168" t="s">
        <v>4806</v>
      </c>
      <c r="E75" s="121" t="n">
        <v>36</v>
      </c>
      <c r="F75" s="121" t="n">
        <v>56</v>
      </c>
      <c r="G75" s="188" t="n">
        <f aca="false">SUM(E75:F75)</f>
        <v>92</v>
      </c>
      <c r="H75" s="104" t="s">
        <v>4807</v>
      </c>
      <c r="I75" s="93" t="s">
        <v>4772</v>
      </c>
    </row>
    <row r="76" customFormat="false" ht="14.25" hidden="false" customHeight="false" outlineLevel="0" collapsed="false">
      <c r="A76" s="138" t="n">
        <v>14</v>
      </c>
      <c r="B76" s="121" t="s">
        <v>4808</v>
      </c>
      <c r="C76" s="121" t="s">
        <v>11</v>
      </c>
      <c r="D76" s="168" t="s">
        <v>4809</v>
      </c>
      <c r="E76" s="121" t="n">
        <v>37</v>
      </c>
      <c r="F76" s="121" t="n">
        <v>50</v>
      </c>
      <c r="G76" s="188" t="n">
        <f aca="false">SUM(E76:F76)</f>
        <v>87</v>
      </c>
      <c r="H76" s="104" t="s">
        <v>4810</v>
      </c>
      <c r="I76" s="93" t="s">
        <v>4772</v>
      </c>
    </row>
    <row r="77" customFormat="false" ht="14.25" hidden="false" customHeight="false" outlineLevel="0" collapsed="false">
      <c r="A77" s="138" t="n">
        <v>15</v>
      </c>
      <c r="B77" s="121" t="s">
        <v>4811</v>
      </c>
      <c r="C77" s="121" t="s">
        <v>11</v>
      </c>
      <c r="D77" s="168" t="s">
        <v>4812</v>
      </c>
      <c r="E77" s="121" t="n">
        <v>35</v>
      </c>
      <c r="F77" s="121" t="n">
        <v>55</v>
      </c>
      <c r="G77" s="188" t="n">
        <f aca="false">SUM(E77:F77)</f>
        <v>90</v>
      </c>
      <c r="H77" s="104" t="s">
        <v>4813</v>
      </c>
      <c r="I77" s="93" t="s">
        <v>4772</v>
      </c>
    </row>
    <row r="78" customFormat="false" ht="14.25" hidden="false" customHeight="false" outlineLevel="0" collapsed="false">
      <c r="A78" s="138" t="n">
        <v>16</v>
      </c>
      <c r="B78" s="121" t="s">
        <v>4814</v>
      </c>
      <c r="C78" s="121" t="s">
        <v>11</v>
      </c>
      <c r="D78" s="168" t="s">
        <v>4815</v>
      </c>
      <c r="E78" s="121" t="n">
        <v>35</v>
      </c>
      <c r="F78" s="121" t="n">
        <v>50</v>
      </c>
      <c r="G78" s="188" t="n">
        <f aca="false">SUM(E78:F78)</f>
        <v>85</v>
      </c>
      <c r="H78" s="104" t="s">
        <v>4816</v>
      </c>
      <c r="I78" s="93" t="s">
        <v>4772</v>
      </c>
    </row>
    <row r="79" customFormat="false" ht="14.25" hidden="false" customHeight="false" outlineLevel="0" collapsed="false">
      <c r="A79" s="138" t="n">
        <v>17</v>
      </c>
      <c r="B79" s="121" t="s">
        <v>4817</v>
      </c>
      <c r="C79" s="121" t="s">
        <v>11</v>
      </c>
      <c r="D79" s="168" t="s">
        <v>4818</v>
      </c>
      <c r="E79" s="121" t="n">
        <v>34</v>
      </c>
      <c r="F79" s="121" t="n">
        <v>48</v>
      </c>
      <c r="G79" s="188" t="n">
        <f aca="false">SUM(E79:F79)</f>
        <v>82</v>
      </c>
      <c r="H79" s="104" t="s">
        <v>4819</v>
      </c>
      <c r="I79" s="93" t="s">
        <v>4772</v>
      </c>
    </row>
    <row r="80" customFormat="false" ht="14.25" hidden="false" customHeight="false" outlineLevel="0" collapsed="false">
      <c r="A80" s="138" t="n">
        <v>18</v>
      </c>
      <c r="B80" s="121" t="s">
        <v>2985</v>
      </c>
      <c r="C80" s="121" t="s">
        <v>11</v>
      </c>
      <c r="D80" s="168" t="s">
        <v>4820</v>
      </c>
      <c r="E80" s="121" t="n">
        <v>36</v>
      </c>
      <c r="F80" s="121" t="n">
        <v>55</v>
      </c>
      <c r="G80" s="188" t="n">
        <f aca="false">SUM(E80:F80)</f>
        <v>91</v>
      </c>
      <c r="H80" s="104" t="s">
        <v>4821</v>
      </c>
      <c r="I80" s="93" t="s">
        <v>4772</v>
      </c>
    </row>
    <row r="81" customFormat="false" ht="14.25" hidden="false" customHeight="false" outlineLevel="0" collapsed="false">
      <c r="A81" s="138" t="n">
        <v>19</v>
      </c>
      <c r="B81" s="121" t="s">
        <v>4822</v>
      </c>
      <c r="C81" s="121" t="s">
        <v>11</v>
      </c>
      <c r="D81" s="168" t="s">
        <v>4823</v>
      </c>
      <c r="E81" s="121" t="n">
        <v>33</v>
      </c>
      <c r="F81" s="121" t="n">
        <v>56</v>
      </c>
      <c r="G81" s="188" t="n">
        <f aca="false">SUM(E81:F81)</f>
        <v>89</v>
      </c>
      <c r="H81" s="104" t="s">
        <v>4824</v>
      </c>
      <c r="I81" s="93" t="s">
        <v>4772</v>
      </c>
    </row>
    <row r="82" customFormat="false" ht="14.25" hidden="false" customHeight="false" outlineLevel="0" collapsed="false">
      <c r="A82" s="138" t="n">
        <v>20</v>
      </c>
      <c r="B82" s="121" t="s">
        <v>4825</v>
      </c>
      <c r="C82" s="121" t="s">
        <v>11</v>
      </c>
      <c r="D82" s="168" t="s">
        <v>4826</v>
      </c>
      <c r="E82" s="121" t="n">
        <v>36</v>
      </c>
      <c r="F82" s="121" t="n">
        <v>40</v>
      </c>
      <c r="G82" s="188" t="n">
        <f aca="false">SUM(E82:F82)</f>
        <v>76</v>
      </c>
      <c r="H82" s="104" t="s">
        <v>4827</v>
      </c>
      <c r="I82" s="93" t="s">
        <v>4772</v>
      </c>
    </row>
    <row r="83" customFormat="false" ht="14.25" hidden="false" customHeight="false" outlineLevel="0" collapsed="false">
      <c r="A83" s="138" t="n">
        <v>21</v>
      </c>
      <c r="B83" s="121" t="s">
        <v>4828</v>
      </c>
      <c r="C83" s="121" t="s">
        <v>11</v>
      </c>
      <c r="D83" s="168" t="s">
        <v>4829</v>
      </c>
      <c r="E83" s="121" t="n">
        <v>37</v>
      </c>
      <c r="F83" s="121" t="n">
        <v>48</v>
      </c>
      <c r="G83" s="188" t="n">
        <f aca="false">SUM(E83:F83)</f>
        <v>85</v>
      </c>
      <c r="H83" s="104" t="s">
        <v>4830</v>
      </c>
      <c r="I83" s="93" t="s">
        <v>4772</v>
      </c>
    </row>
    <row r="84" customFormat="false" ht="14.25" hidden="false" customHeight="false" outlineLevel="0" collapsed="false">
      <c r="A84" s="138" t="n">
        <v>22</v>
      </c>
      <c r="B84" s="121" t="s">
        <v>4831</v>
      </c>
      <c r="C84" s="121" t="s">
        <v>11</v>
      </c>
      <c r="D84" s="168" t="s">
        <v>4832</v>
      </c>
      <c r="E84" s="121" t="n">
        <v>38</v>
      </c>
      <c r="F84" s="121" t="n">
        <v>50</v>
      </c>
      <c r="G84" s="188" t="n">
        <f aca="false">SUM(E84:F84)</f>
        <v>88</v>
      </c>
      <c r="H84" s="104" t="s">
        <v>4833</v>
      </c>
      <c r="I84" s="93" t="s">
        <v>4772</v>
      </c>
    </row>
    <row r="85" customFormat="false" ht="14.25" hidden="false" customHeight="false" outlineLevel="0" collapsed="false">
      <c r="A85" s="138" t="n">
        <v>23</v>
      </c>
      <c r="B85" s="121" t="s">
        <v>4834</v>
      </c>
      <c r="C85" s="121" t="s">
        <v>11</v>
      </c>
      <c r="D85" s="168" t="s">
        <v>4835</v>
      </c>
      <c r="E85" s="121" t="n">
        <v>34</v>
      </c>
      <c r="F85" s="121" t="n">
        <v>56</v>
      </c>
      <c r="G85" s="188" t="n">
        <f aca="false">SUM(E85:F85)</f>
        <v>90</v>
      </c>
      <c r="H85" s="104" t="s">
        <v>4836</v>
      </c>
      <c r="I85" s="93" t="s">
        <v>4772</v>
      </c>
    </row>
    <row r="86" customFormat="false" ht="14.25" hidden="false" customHeight="false" outlineLevel="0" collapsed="false">
      <c r="A86" s="138" t="n">
        <v>24</v>
      </c>
      <c r="B86" s="121" t="s">
        <v>4837</v>
      </c>
      <c r="C86" s="121" t="s">
        <v>11</v>
      </c>
      <c r="D86" s="168" t="s">
        <v>4838</v>
      </c>
      <c r="E86" s="121" t="n">
        <v>31</v>
      </c>
      <c r="F86" s="121" t="n">
        <v>48</v>
      </c>
      <c r="G86" s="188" t="n">
        <f aca="false">SUM(E86:F86)</f>
        <v>79</v>
      </c>
      <c r="H86" s="104" t="s">
        <v>4839</v>
      </c>
      <c r="I86" s="93" t="s">
        <v>4772</v>
      </c>
    </row>
    <row r="87" customFormat="false" ht="14.25" hidden="false" customHeight="false" outlineLevel="0" collapsed="false">
      <c r="A87" s="138" t="n">
        <v>25</v>
      </c>
      <c r="B87" s="121" t="s">
        <v>2492</v>
      </c>
      <c r="C87" s="121" t="s">
        <v>11</v>
      </c>
      <c r="D87" s="168" t="s">
        <v>4840</v>
      </c>
      <c r="E87" s="121" t="n">
        <v>36</v>
      </c>
      <c r="F87" s="121" t="n">
        <v>54</v>
      </c>
      <c r="G87" s="188" t="n">
        <f aca="false">SUM(E87:F87)</f>
        <v>90</v>
      </c>
      <c r="H87" s="104" t="s">
        <v>4841</v>
      </c>
      <c r="I87" s="93" t="s">
        <v>4772</v>
      </c>
    </row>
    <row r="88" customFormat="false" ht="14.25" hidden="false" customHeight="false" outlineLevel="0" collapsed="false">
      <c r="A88" s="138" t="n">
        <v>26</v>
      </c>
      <c r="B88" s="121" t="s">
        <v>4842</v>
      </c>
      <c r="C88" s="121" t="s">
        <v>11</v>
      </c>
      <c r="D88" s="168" t="s">
        <v>4843</v>
      </c>
      <c r="E88" s="121" t="n">
        <v>35</v>
      </c>
      <c r="F88" s="121" t="n">
        <v>52</v>
      </c>
      <c r="G88" s="188" t="n">
        <f aca="false">SUM(E88:F88)</f>
        <v>87</v>
      </c>
      <c r="H88" s="104" t="s">
        <v>4844</v>
      </c>
      <c r="I88" s="93" t="s">
        <v>4772</v>
      </c>
    </row>
    <row r="89" customFormat="false" ht="14.25" hidden="false" customHeight="false" outlineLevel="0" collapsed="false">
      <c r="A89" s="138" t="n">
        <v>27</v>
      </c>
      <c r="B89" s="121" t="s">
        <v>4845</v>
      </c>
      <c r="C89" s="121" t="s">
        <v>11</v>
      </c>
      <c r="D89" s="168" t="s">
        <v>4846</v>
      </c>
      <c r="E89" s="121" t="n">
        <v>38</v>
      </c>
      <c r="F89" s="121" t="n">
        <v>50</v>
      </c>
      <c r="G89" s="188" t="n">
        <f aca="false">SUM(E89:F89)</f>
        <v>88</v>
      </c>
      <c r="H89" s="104" t="s">
        <v>4847</v>
      </c>
      <c r="I89" s="93" t="s">
        <v>4772</v>
      </c>
    </row>
    <row r="90" customFormat="false" ht="14.25" hidden="false" customHeight="false" outlineLevel="0" collapsed="false">
      <c r="A90" s="138" t="n">
        <v>28</v>
      </c>
      <c r="B90" s="121" t="s">
        <v>4848</v>
      </c>
      <c r="C90" s="121" t="s">
        <v>11</v>
      </c>
      <c r="D90" s="168" t="s">
        <v>4849</v>
      </c>
      <c r="E90" s="121" t="n">
        <v>37</v>
      </c>
      <c r="F90" s="121" t="n">
        <v>56</v>
      </c>
      <c r="G90" s="188" t="n">
        <f aca="false">SUM(E90:F90)</f>
        <v>93</v>
      </c>
      <c r="H90" s="104" t="s">
        <v>4850</v>
      </c>
      <c r="I90" s="93" t="s">
        <v>4772</v>
      </c>
    </row>
    <row r="91" customFormat="false" ht="14.25" hidden="false" customHeight="false" outlineLevel="0" collapsed="false">
      <c r="A91" s="138" t="n">
        <v>29</v>
      </c>
      <c r="B91" s="121" t="s">
        <v>4851</v>
      </c>
      <c r="C91" s="121" t="s">
        <v>11</v>
      </c>
      <c r="D91" s="168" t="s">
        <v>4852</v>
      </c>
      <c r="E91" s="121" t="n">
        <v>32</v>
      </c>
      <c r="F91" s="121" t="n">
        <v>56</v>
      </c>
      <c r="G91" s="188" t="n">
        <f aca="false">SUM(E91:F91)</f>
        <v>88</v>
      </c>
      <c r="H91" s="104" t="s">
        <v>4853</v>
      </c>
      <c r="I91" s="93" t="s">
        <v>4772</v>
      </c>
    </row>
    <row r="92" customFormat="false" ht="14.25" hidden="false" customHeight="false" outlineLevel="0" collapsed="false">
      <c r="A92" s="138" t="n">
        <v>30</v>
      </c>
      <c r="B92" s="121" t="s">
        <v>2278</v>
      </c>
      <c r="C92" s="121" t="s">
        <v>11</v>
      </c>
      <c r="D92" s="168" t="s">
        <v>4854</v>
      </c>
      <c r="E92" s="121" t="n">
        <v>37</v>
      </c>
      <c r="F92" s="121" t="n">
        <v>52</v>
      </c>
      <c r="G92" s="188" t="n">
        <f aca="false">SUM(E92:F92)</f>
        <v>89</v>
      </c>
      <c r="H92" s="104" t="s">
        <v>4855</v>
      </c>
      <c r="I92" s="93" t="s">
        <v>4772</v>
      </c>
    </row>
    <row r="93" customFormat="false" ht="14.25" hidden="false" customHeight="false" outlineLevel="0" collapsed="false">
      <c r="A93" s="138" t="n">
        <v>31</v>
      </c>
      <c r="B93" s="121" t="s">
        <v>4856</v>
      </c>
      <c r="C93" s="121" t="s">
        <v>11</v>
      </c>
      <c r="D93" s="168" t="s">
        <v>4857</v>
      </c>
      <c r="E93" s="121" t="n">
        <v>34</v>
      </c>
      <c r="F93" s="121" t="n">
        <v>49</v>
      </c>
      <c r="G93" s="188" t="n">
        <f aca="false">SUM(E93:F93)</f>
        <v>83</v>
      </c>
      <c r="H93" s="104" t="s">
        <v>4858</v>
      </c>
      <c r="I93" s="93" t="s">
        <v>4772</v>
      </c>
    </row>
    <row r="94" customFormat="false" ht="14.25" hidden="false" customHeight="false" outlineLevel="0" collapsed="false">
      <c r="A94" s="138" t="n">
        <v>32</v>
      </c>
      <c r="B94" s="121" t="s">
        <v>4859</v>
      </c>
      <c r="C94" s="121" t="s">
        <v>11</v>
      </c>
      <c r="D94" s="168" t="s">
        <v>4860</v>
      </c>
      <c r="E94" s="121" t="n">
        <v>36</v>
      </c>
      <c r="F94" s="121" t="n">
        <v>55</v>
      </c>
      <c r="G94" s="188" t="n">
        <f aca="false">SUM(E94:F94)</f>
        <v>91</v>
      </c>
      <c r="H94" s="104" t="s">
        <v>4861</v>
      </c>
      <c r="I94" s="93" t="s">
        <v>4772</v>
      </c>
    </row>
    <row r="95" customFormat="false" ht="14.25" hidden="false" customHeight="false" outlineLevel="0" collapsed="false">
      <c r="A95" s="138" t="n">
        <v>33</v>
      </c>
      <c r="B95" s="121" t="s">
        <v>4862</v>
      </c>
      <c r="C95" s="121" t="s">
        <v>11</v>
      </c>
      <c r="D95" s="168" t="s">
        <v>4863</v>
      </c>
      <c r="E95" s="121" t="n">
        <v>33</v>
      </c>
      <c r="F95" s="121" t="n">
        <v>49</v>
      </c>
      <c r="G95" s="188" t="n">
        <v>82</v>
      </c>
      <c r="H95" s="104" t="s">
        <v>4864</v>
      </c>
      <c r="I95" s="93" t="s">
        <v>4772</v>
      </c>
    </row>
    <row r="96" customFormat="false" ht="14.25" hidden="false" customHeight="false" outlineLevel="0" collapsed="false">
      <c r="A96" s="138" t="n">
        <v>34</v>
      </c>
      <c r="B96" s="121" t="s">
        <v>4865</v>
      </c>
      <c r="C96" s="121" t="s">
        <v>11</v>
      </c>
      <c r="D96" s="168" t="s">
        <v>4866</v>
      </c>
      <c r="E96" s="121" t="n">
        <v>35</v>
      </c>
      <c r="F96" s="121" t="n">
        <v>55</v>
      </c>
      <c r="G96" s="188" t="n">
        <f aca="false">SUM(E96:F96)</f>
        <v>90</v>
      </c>
      <c r="H96" s="104" t="s">
        <v>4867</v>
      </c>
      <c r="I96" s="93" t="s">
        <v>4772</v>
      </c>
    </row>
    <row r="97" customFormat="false" ht="14.25" hidden="false" customHeight="false" outlineLevel="0" collapsed="false">
      <c r="A97" s="138" t="n">
        <v>35</v>
      </c>
      <c r="B97" s="121" t="s">
        <v>4868</v>
      </c>
      <c r="C97" s="121" t="s">
        <v>11</v>
      </c>
      <c r="D97" s="168" t="s">
        <v>4869</v>
      </c>
      <c r="E97" s="121" t="n">
        <v>31</v>
      </c>
      <c r="F97" s="121" t="n">
        <v>50</v>
      </c>
      <c r="G97" s="188" t="n">
        <f aca="false">SUM(E97:F97)</f>
        <v>81</v>
      </c>
      <c r="H97" s="104" t="s">
        <v>4870</v>
      </c>
      <c r="I97" s="93" t="s">
        <v>4772</v>
      </c>
    </row>
    <row r="98" customFormat="false" ht="14.25" hidden="false" customHeight="false" outlineLevel="0" collapsed="false">
      <c r="A98" s="138" t="n">
        <v>36</v>
      </c>
      <c r="B98" s="121" t="s">
        <v>4871</v>
      </c>
      <c r="C98" s="121" t="s">
        <v>11</v>
      </c>
      <c r="D98" s="168" t="s">
        <v>4872</v>
      </c>
      <c r="E98" s="121" t="n">
        <v>29</v>
      </c>
      <c r="F98" s="121" t="n">
        <v>35</v>
      </c>
      <c r="G98" s="188" t="n">
        <f aca="false">SUM(E98:F98)</f>
        <v>64</v>
      </c>
      <c r="H98" s="104" t="s">
        <v>4873</v>
      </c>
      <c r="I98" s="93" t="s">
        <v>4772</v>
      </c>
    </row>
    <row r="99" customFormat="false" ht="14.25" hidden="false" customHeight="false" outlineLevel="0" collapsed="false">
      <c r="A99" s="138" t="n">
        <v>37</v>
      </c>
      <c r="B99" s="121" t="s">
        <v>4874</v>
      </c>
      <c r="C99" s="121" t="s">
        <v>165</v>
      </c>
      <c r="D99" s="168" t="s">
        <v>4875</v>
      </c>
      <c r="E99" s="121" t="n">
        <v>38</v>
      </c>
      <c r="F99" s="121" t="n">
        <v>50</v>
      </c>
      <c r="G99" s="188" t="n">
        <f aca="false">SUM(E99:F99)</f>
        <v>88</v>
      </c>
      <c r="H99" s="104" t="s">
        <v>4876</v>
      </c>
      <c r="I99" s="93" t="s">
        <v>4772</v>
      </c>
    </row>
    <row r="100" customFormat="false" ht="14.25" hidden="false" customHeight="false" outlineLevel="0" collapsed="false">
      <c r="A100" s="138" t="n">
        <v>38</v>
      </c>
      <c r="B100" s="121" t="s">
        <v>4877</v>
      </c>
      <c r="C100" s="121" t="s">
        <v>165</v>
      </c>
      <c r="D100" s="168" t="s">
        <v>4878</v>
      </c>
      <c r="E100" s="121" t="n">
        <v>38</v>
      </c>
      <c r="F100" s="121" t="n">
        <v>50</v>
      </c>
      <c r="G100" s="188" t="n">
        <f aca="false">SUM(E100:F100)</f>
        <v>88</v>
      </c>
      <c r="H100" s="104" t="s">
        <v>4879</v>
      </c>
      <c r="I100" s="93" t="s">
        <v>4772</v>
      </c>
    </row>
    <row r="101" customFormat="false" ht="12.75" hidden="false" customHeight="true" outlineLevel="0" collapsed="false">
      <c r="A101" s="138" t="n">
        <v>39</v>
      </c>
      <c r="B101" s="121" t="s">
        <v>4880</v>
      </c>
      <c r="C101" s="121" t="s">
        <v>165</v>
      </c>
      <c r="D101" s="168" t="s">
        <v>4881</v>
      </c>
      <c r="E101" s="121" t="n">
        <v>35</v>
      </c>
      <c r="F101" s="121" t="n">
        <v>45</v>
      </c>
      <c r="G101" s="188" t="n">
        <f aca="false">SUM(E101:F101)</f>
        <v>80</v>
      </c>
      <c r="H101" s="104" t="s">
        <v>4882</v>
      </c>
      <c r="I101" s="93" t="s">
        <v>4772</v>
      </c>
    </row>
    <row r="102" customFormat="false" ht="12.75" hidden="false" customHeight="true" outlineLevel="0" collapsed="false">
      <c r="A102" s="138" t="n">
        <v>40</v>
      </c>
      <c r="B102" s="121" t="s">
        <v>4883</v>
      </c>
      <c r="C102" s="121" t="s">
        <v>165</v>
      </c>
      <c r="D102" s="168" t="s">
        <v>4884</v>
      </c>
      <c r="E102" s="121" t="n">
        <v>34</v>
      </c>
      <c r="F102" s="121" t="n">
        <v>40</v>
      </c>
      <c r="G102" s="188" t="n">
        <f aca="false">SUM(E102:F102)</f>
        <v>74</v>
      </c>
      <c r="H102" s="104" t="s">
        <v>4885</v>
      </c>
      <c r="I102" s="93" t="s">
        <v>4772</v>
      </c>
    </row>
    <row r="103" customFormat="false" ht="12.75" hidden="false" customHeight="true" outlineLevel="0" collapsed="false">
      <c r="A103" s="138" t="n">
        <v>41</v>
      </c>
      <c r="B103" s="121" t="s">
        <v>4886</v>
      </c>
      <c r="C103" s="121" t="s">
        <v>165</v>
      </c>
      <c r="D103" s="168" t="s">
        <v>4887</v>
      </c>
      <c r="E103" s="121" t="n">
        <v>38</v>
      </c>
      <c r="F103" s="121" t="n">
        <v>55</v>
      </c>
      <c r="G103" s="188" t="n">
        <f aca="false">SUM(E103:F103)</f>
        <v>93</v>
      </c>
      <c r="H103" s="104" t="s">
        <v>4888</v>
      </c>
      <c r="I103" s="93" t="s">
        <v>4772</v>
      </c>
    </row>
    <row r="104" customFormat="false" ht="12" hidden="false" customHeight="true" outlineLevel="0" collapsed="false">
      <c r="A104" s="138" t="n">
        <v>42</v>
      </c>
      <c r="B104" s="121" t="s">
        <v>1356</v>
      </c>
      <c r="C104" s="121" t="s">
        <v>165</v>
      </c>
      <c r="D104" s="168" t="s">
        <v>4889</v>
      </c>
      <c r="E104" s="121" t="n">
        <v>32</v>
      </c>
      <c r="F104" s="121" t="n">
        <v>52</v>
      </c>
      <c r="G104" s="188" t="n">
        <f aca="false">SUM(E104:F104)</f>
        <v>84</v>
      </c>
      <c r="H104" s="104" t="s">
        <v>4890</v>
      </c>
      <c r="I104" s="93" t="s">
        <v>4772</v>
      </c>
    </row>
    <row r="105" customFormat="false" ht="13.5" hidden="false" customHeight="true" outlineLevel="0" collapsed="false">
      <c r="A105" s="138" t="n">
        <v>43</v>
      </c>
      <c r="B105" s="121" t="s">
        <v>4891</v>
      </c>
      <c r="C105" s="121" t="s">
        <v>165</v>
      </c>
      <c r="D105" s="168" t="s">
        <v>4892</v>
      </c>
      <c r="E105" s="121" t="n">
        <v>35</v>
      </c>
      <c r="F105" s="121" t="n">
        <v>50</v>
      </c>
      <c r="G105" s="188" t="n">
        <f aca="false">SUM(E105:F105)</f>
        <v>85</v>
      </c>
      <c r="H105" s="104" t="s">
        <v>4893</v>
      </c>
      <c r="I105" s="93" t="s">
        <v>4772</v>
      </c>
    </row>
    <row r="106" customFormat="false" ht="14.25" hidden="false" customHeight="false" outlineLevel="0" collapsed="false">
      <c r="A106" s="138" t="n">
        <v>44</v>
      </c>
      <c r="B106" s="121" t="s">
        <v>4894</v>
      </c>
      <c r="C106" s="121" t="s">
        <v>165</v>
      </c>
      <c r="D106" s="168" t="s">
        <v>4895</v>
      </c>
      <c r="E106" s="121" t="n">
        <v>38</v>
      </c>
      <c r="F106" s="121" t="n">
        <v>50</v>
      </c>
      <c r="G106" s="188" t="n">
        <f aca="false">SUM(E106:F106)</f>
        <v>88</v>
      </c>
      <c r="H106" s="104" t="s">
        <v>4896</v>
      </c>
      <c r="I106" s="93" t="s">
        <v>4772</v>
      </c>
    </row>
    <row r="107" customFormat="false" ht="13.5" hidden="false" customHeight="true" outlineLevel="0" collapsed="false">
      <c r="A107" s="138" t="n">
        <v>45</v>
      </c>
      <c r="B107" s="121" t="s">
        <v>4897</v>
      </c>
      <c r="C107" s="121" t="s">
        <v>165</v>
      </c>
      <c r="D107" s="168" t="s">
        <v>4898</v>
      </c>
      <c r="E107" s="121" t="n">
        <v>35</v>
      </c>
      <c r="F107" s="121" t="n">
        <v>46</v>
      </c>
      <c r="G107" s="188" t="n">
        <f aca="false">SUM(E107:F107)</f>
        <v>81</v>
      </c>
      <c r="H107" s="104" t="s">
        <v>4899</v>
      </c>
      <c r="I107" s="93" t="s">
        <v>4772</v>
      </c>
    </row>
    <row r="108" customFormat="false" ht="12.75" hidden="false" customHeight="true" outlineLevel="0" collapsed="false">
      <c r="A108" s="138" t="n">
        <v>46</v>
      </c>
      <c r="B108" s="121" t="s">
        <v>1427</v>
      </c>
      <c r="C108" s="121" t="s">
        <v>165</v>
      </c>
      <c r="D108" s="168" t="s">
        <v>4900</v>
      </c>
      <c r="E108" s="121" t="n">
        <v>35</v>
      </c>
      <c r="F108" s="121" t="n">
        <v>52</v>
      </c>
      <c r="G108" s="188" t="n">
        <f aca="false">SUM(E108:F108)</f>
        <v>87</v>
      </c>
      <c r="H108" s="104" t="s">
        <v>4901</v>
      </c>
      <c r="I108" s="93" t="s">
        <v>4772</v>
      </c>
    </row>
    <row r="109" customFormat="false" ht="13.5" hidden="false" customHeight="true" outlineLevel="0" collapsed="false">
      <c r="A109" s="138" t="n">
        <v>47</v>
      </c>
      <c r="B109" s="121" t="s">
        <v>4902</v>
      </c>
      <c r="C109" s="121" t="s">
        <v>165</v>
      </c>
      <c r="D109" s="168" t="s">
        <v>4903</v>
      </c>
      <c r="E109" s="121" t="n">
        <v>37</v>
      </c>
      <c r="F109" s="121" t="n">
        <v>47</v>
      </c>
      <c r="G109" s="188" t="n">
        <f aca="false">SUM(E109:F109)</f>
        <v>84</v>
      </c>
      <c r="H109" s="104" t="s">
        <v>4904</v>
      </c>
      <c r="I109" s="93" t="s">
        <v>4772</v>
      </c>
    </row>
    <row r="110" customFormat="false" ht="12.75" hidden="false" customHeight="true" outlineLevel="0" collapsed="false">
      <c r="A110" s="138" t="n">
        <v>48</v>
      </c>
      <c r="B110" s="121" t="s">
        <v>4905</v>
      </c>
      <c r="C110" s="121" t="s">
        <v>165</v>
      </c>
      <c r="D110" s="168" t="s">
        <v>4906</v>
      </c>
      <c r="E110" s="121" t="n">
        <v>37</v>
      </c>
      <c r="F110" s="121" t="n">
        <v>50</v>
      </c>
      <c r="G110" s="188" t="n">
        <f aca="false">SUM(E110:F110)</f>
        <v>87</v>
      </c>
      <c r="H110" s="104" t="s">
        <v>4907</v>
      </c>
      <c r="I110" s="93" t="s">
        <v>4772</v>
      </c>
    </row>
    <row r="111" customFormat="false" ht="15" hidden="false" customHeight="true" outlineLevel="0" collapsed="false">
      <c r="A111" s="138" t="n">
        <v>49</v>
      </c>
      <c r="B111" s="121" t="s">
        <v>4908</v>
      </c>
      <c r="C111" s="121" t="s">
        <v>165</v>
      </c>
      <c r="D111" s="168" t="s">
        <v>4909</v>
      </c>
      <c r="E111" s="121" t="n">
        <v>36</v>
      </c>
      <c r="F111" s="121" t="n">
        <v>56</v>
      </c>
      <c r="G111" s="188" t="n">
        <f aca="false">SUM(E111:F111)</f>
        <v>92</v>
      </c>
      <c r="H111" s="104" t="s">
        <v>4910</v>
      </c>
      <c r="I111" s="93" t="s">
        <v>4772</v>
      </c>
    </row>
    <row r="112" customFormat="false" ht="15" hidden="false" customHeight="false" outlineLevel="0" collapsed="false">
      <c r="A112" s="143" t="n">
        <v>50</v>
      </c>
      <c r="B112" s="144" t="s">
        <v>4911</v>
      </c>
      <c r="C112" s="144" t="s">
        <v>165</v>
      </c>
      <c r="D112" s="170" t="s">
        <v>4912</v>
      </c>
      <c r="E112" s="144" t="n">
        <v>38</v>
      </c>
      <c r="F112" s="144" t="n">
        <v>57</v>
      </c>
      <c r="G112" s="87" t="n">
        <f aca="false">SUM(E112:F112)</f>
        <v>95</v>
      </c>
      <c r="H112" s="107" t="s">
        <v>4913</v>
      </c>
      <c r="I112" s="102" t="s">
        <v>4772</v>
      </c>
    </row>
    <row r="113" customFormat="false" ht="15" hidden="false" customHeight="false" outlineLevel="0" collapsed="false">
      <c r="A113" s="194"/>
      <c r="G113" s="195"/>
    </row>
    <row r="114" customFormat="false" ht="14.25" hidden="false" customHeight="true" outlineLevel="0" collapsed="false">
      <c r="A114" s="72" t="s">
        <v>581</v>
      </c>
      <c r="B114" s="73" t="s">
        <v>582</v>
      </c>
      <c r="C114" s="73"/>
      <c r="D114" s="73" t="s">
        <v>583</v>
      </c>
      <c r="E114" s="73" t="s">
        <v>580</v>
      </c>
      <c r="F114" s="73" t="s">
        <v>577</v>
      </c>
      <c r="G114" s="73" t="s">
        <v>80</v>
      </c>
      <c r="H114" s="73" t="s">
        <v>244</v>
      </c>
      <c r="I114" s="74" t="s">
        <v>584</v>
      </c>
    </row>
    <row r="115" customFormat="false" ht="15" hidden="false" customHeight="false" outlineLevel="0" collapsed="false">
      <c r="A115" s="72"/>
      <c r="B115" s="75" t="n">
        <v>50</v>
      </c>
      <c r="C115" s="75"/>
      <c r="D115" s="75" t="n">
        <v>50</v>
      </c>
      <c r="E115" s="75" t="n">
        <v>50</v>
      </c>
      <c r="F115" s="75"/>
      <c r="G115" s="75"/>
      <c r="H115" s="75"/>
      <c r="I115" s="76" t="n">
        <v>1</v>
      </c>
    </row>
  </sheetData>
  <mergeCells count="24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56:A57"/>
    <mergeCell ref="B56:C56"/>
    <mergeCell ref="B57:C57"/>
    <mergeCell ref="A59:I59"/>
    <mergeCell ref="A60:I60"/>
    <mergeCell ref="A61:A62"/>
    <mergeCell ref="B61:B62"/>
    <mergeCell ref="C61:C62"/>
    <mergeCell ref="D61:D62"/>
    <mergeCell ref="E61:G61"/>
    <mergeCell ref="H61:H62"/>
    <mergeCell ref="I61:I62"/>
    <mergeCell ref="A114:A115"/>
    <mergeCell ref="B114:C114"/>
    <mergeCell ref="B115:C115"/>
  </mergeCells>
  <printOptions headings="false" gridLines="false" gridLinesSet="true" horizontalCentered="false" verticalCentered="false"/>
  <pageMargins left="0.747916666666667" right="0.74791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7.24"/>
    <col collapsed="false" customWidth="true" hidden="false" outlineLevel="0" max="3" min="3" style="37" width="6.36"/>
    <col collapsed="false" customWidth="true" hidden="false" outlineLevel="0" max="4" min="4" style="37" width="16.49"/>
    <col collapsed="false" customWidth="true" hidden="false" outlineLevel="0" max="5" min="5" style="37" width="6.62"/>
    <col collapsed="false" customWidth="true" hidden="false" outlineLevel="0" max="6" min="6" style="37" width="5.99"/>
    <col collapsed="false" customWidth="true" hidden="false" outlineLevel="0" max="7" min="7" style="37" width="5.87"/>
    <col collapsed="false" customWidth="true" hidden="false" outlineLevel="0" max="8" min="8" style="37" width="13.99"/>
    <col collapsed="false" customWidth="true" hidden="false" outlineLevel="0" max="9" min="9" style="37" width="8.99"/>
  </cols>
  <sheetData>
    <row r="1" customFormat="false" ht="39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4.25" hidden="false" customHeight="false" outlineLevel="0" collapsed="false">
      <c r="A3" s="6" t="n">
        <v>1</v>
      </c>
      <c r="B3" s="38" t="s">
        <v>250</v>
      </c>
      <c r="C3" s="31" t="s">
        <v>11</v>
      </c>
      <c r="D3" s="29" t="s">
        <v>251</v>
      </c>
      <c r="E3" s="27" t="s">
        <v>252</v>
      </c>
      <c r="F3" s="27" t="s">
        <v>253</v>
      </c>
      <c r="G3" s="28" t="n">
        <v>68</v>
      </c>
      <c r="H3" s="10" t="s">
        <v>254</v>
      </c>
      <c r="I3" s="11" t="s">
        <v>255</v>
      </c>
    </row>
    <row r="4" customFormat="false" ht="14.25" hidden="false" customHeight="false" outlineLevel="0" collapsed="false">
      <c r="A4" s="6" t="n">
        <v>2</v>
      </c>
      <c r="B4" s="38" t="s">
        <v>256</v>
      </c>
      <c r="C4" s="31" t="s">
        <v>11</v>
      </c>
      <c r="D4" s="29"/>
      <c r="E4" s="27" t="s">
        <v>257</v>
      </c>
      <c r="F4" s="27" t="s">
        <v>258</v>
      </c>
      <c r="G4" s="28" t="n">
        <v>50</v>
      </c>
      <c r="H4" s="14" t="s">
        <v>80</v>
      </c>
      <c r="I4" s="11"/>
    </row>
    <row r="5" customFormat="false" ht="14.25" hidden="false" customHeight="false" outlineLevel="0" collapsed="false">
      <c r="A5" s="6" t="n">
        <v>3</v>
      </c>
      <c r="B5" s="38" t="s">
        <v>259</v>
      </c>
      <c r="C5" s="31" t="s">
        <v>11</v>
      </c>
      <c r="D5" s="29" t="s">
        <v>260</v>
      </c>
      <c r="E5" s="27" t="s">
        <v>261</v>
      </c>
      <c r="F5" s="27" t="s">
        <v>262</v>
      </c>
      <c r="G5" s="28" t="n">
        <v>76</v>
      </c>
      <c r="H5" s="10" t="s">
        <v>263</v>
      </c>
      <c r="I5" s="11" t="s">
        <v>255</v>
      </c>
    </row>
    <row r="6" customFormat="false" ht="14.25" hidden="false" customHeight="false" outlineLevel="0" collapsed="false">
      <c r="A6" s="6" t="n">
        <v>4</v>
      </c>
      <c r="B6" s="38" t="s">
        <v>264</v>
      </c>
      <c r="C6" s="31" t="s">
        <v>11</v>
      </c>
      <c r="D6" s="29" t="s">
        <v>265</v>
      </c>
      <c r="E6" s="27" t="s">
        <v>253</v>
      </c>
      <c r="F6" s="27" t="s">
        <v>266</v>
      </c>
      <c r="G6" s="28" t="n">
        <v>84</v>
      </c>
      <c r="H6" s="10" t="s">
        <v>267</v>
      </c>
      <c r="I6" s="11" t="s">
        <v>255</v>
      </c>
    </row>
    <row r="7" customFormat="false" ht="14.25" hidden="false" customHeight="false" outlineLevel="0" collapsed="false">
      <c r="A7" s="6" t="n">
        <v>5</v>
      </c>
      <c r="B7" s="38" t="s">
        <v>268</v>
      </c>
      <c r="C7" s="31" t="s">
        <v>11</v>
      </c>
      <c r="D7" s="29" t="s">
        <v>269</v>
      </c>
      <c r="E7" s="27" t="s">
        <v>253</v>
      </c>
      <c r="F7" s="27" t="s">
        <v>270</v>
      </c>
      <c r="G7" s="28" t="n">
        <v>86</v>
      </c>
      <c r="H7" s="10" t="s">
        <v>271</v>
      </c>
      <c r="I7" s="11" t="s">
        <v>255</v>
      </c>
    </row>
    <row r="8" customFormat="false" ht="14.25" hidden="false" customHeight="false" outlineLevel="0" collapsed="false">
      <c r="A8" s="6" t="n">
        <v>6</v>
      </c>
      <c r="B8" s="38" t="s">
        <v>272</v>
      </c>
      <c r="C8" s="31" t="s">
        <v>11</v>
      </c>
      <c r="D8" s="29" t="s">
        <v>273</v>
      </c>
      <c r="E8" s="27" t="s">
        <v>252</v>
      </c>
      <c r="F8" s="27" t="s">
        <v>274</v>
      </c>
      <c r="G8" s="28" t="n">
        <v>75</v>
      </c>
      <c r="H8" s="10" t="s">
        <v>275</v>
      </c>
      <c r="I8" s="11" t="s">
        <v>255</v>
      </c>
    </row>
    <row r="9" customFormat="false" ht="14.25" hidden="false" customHeight="false" outlineLevel="0" collapsed="false">
      <c r="A9" s="6" t="n">
        <v>7</v>
      </c>
      <c r="B9" s="38" t="s">
        <v>276</v>
      </c>
      <c r="C9" s="31" t="s">
        <v>11</v>
      </c>
      <c r="D9" s="29"/>
      <c r="E9" s="27" t="s">
        <v>277</v>
      </c>
      <c r="F9" s="27" t="s">
        <v>278</v>
      </c>
      <c r="G9" s="28" t="n">
        <v>65</v>
      </c>
      <c r="H9" s="14" t="s">
        <v>160</v>
      </c>
      <c r="I9" s="11"/>
    </row>
    <row r="10" customFormat="false" ht="14.25" hidden="false" customHeight="false" outlineLevel="0" collapsed="false">
      <c r="A10" s="6" t="n">
        <v>8</v>
      </c>
      <c r="B10" s="38" t="s">
        <v>279</v>
      </c>
      <c r="C10" s="31" t="s">
        <v>11</v>
      </c>
      <c r="D10" s="29" t="s">
        <v>280</v>
      </c>
      <c r="E10" s="27" t="s">
        <v>261</v>
      </c>
      <c r="F10" s="27" t="s">
        <v>253</v>
      </c>
      <c r="G10" s="28" t="n">
        <v>70</v>
      </c>
      <c r="H10" s="10" t="s">
        <v>281</v>
      </c>
      <c r="I10" s="11" t="s">
        <v>255</v>
      </c>
    </row>
    <row r="11" customFormat="false" ht="14.25" hidden="false" customHeight="false" outlineLevel="0" collapsed="false">
      <c r="A11" s="6" t="n">
        <v>9</v>
      </c>
      <c r="B11" s="38" t="s">
        <v>282</v>
      </c>
      <c r="C11" s="31" t="s">
        <v>11</v>
      </c>
      <c r="D11" s="29" t="s">
        <v>283</v>
      </c>
      <c r="E11" s="27" t="s">
        <v>284</v>
      </c>
      <c r="F11" s="27" t="s">
        <v>285</v>
      </c>
      <c r="G11" s="28" t="n">
        <v>73</v>
      </c>
      <c r="H11" s="10" t="s">
        <v>286</v>
      </c>
      <c r="I11" s="11" t="s">
        <v>255</v>
      </c>
    </row>
    <row r="12" customFormat="false" ht="14.25" hidden="false" customHeight="false" outlineLevel="0" collapsed="false">
      <c r="A12" s="6" t="n">
        <v>10</v>
      </c>
      <c r="B12" s="38" t="s">
        <v>287</v>
      </c>
      <c r="C12" s="31" t="s">
        <v>11</v>
      </c>
      <c r="D12" s="29" t="s">
        <v>288</v>
      </c>
      <c r="E12" s="27" t="s">
        <v>252</v>
      </c>
      <c r="F12" s="27" t="s">
        <v>289</v>
      </c>
      <c r="G12" s="28" t="n">
        <v>72</v>
      </c>
      <c r="H12" s="10" t="s">
        <v>290</v>
      </c>
      <c r="I12" s="11" t="s">
        <v>255</v>
      </c>
    </row>
    <row r="13" customFormat="false" ht="14.25" hidden="false" customHeight="false" outlineLevel="0" collapsed="false">
      <c r="A13" s="6" t="n">
        <v>11</v>
      </c>
      <c r="B13" s="38" t="s">
        <v>291</v>
      </c>
      <c r="C13" s="31" t="s">
        <v>165</v>
      </c>
      <c r="D13" s="29" t="s">
        <v>292</v>
      </c>
      <c r="E13" s="27" t="s">
        <v>253</v>
      </c>
      <c r="F13" s="27" t="s">
        <v>293</v>
      </c>
      <c r="G13" s="28" t="n">
        <v>85</v>
      </c>
      <c r="H13" s="10" t="s">
        <v>294</v>
      </c>
      <c r="I13" s="11" t="s">
        <v>255</v>
      </c>
    </row>
    <row r="14" customFormat="false" ht="14.25" hidden="false" customHeight="false" outlineLevel="0" collapsed="false">
      <c r="A14" s="6" t="n">
        <v>12</v>
      </c>
      <c r="B14" s="38" t="s">
        <v>295</v>
      </c>
      <c r="C14" s="31" t="s">
        <v>11</v>
      </c>
      <c r="D14" s="29" t="s">
        <v>296</v>
      </c>
      <c r="E14" s="27" t="s">
        <v>297</v>
      </c>
      <c r="F14" s="27" t="s">
        <v>298</v>
      </c>
      <c r="G14" s="28" t="n">
        <v>78</v>
      </c>
      <c r="H14" s="10" t="s">
        <v>299</v>
      </c>
      <c r="I14" s="11" t="s">
        <v>255</v>
      </c>
    </row>
    <row r="15" customFormat="false" ht="14.25" hidden="false" customHeight="false" outlineLevel="0" collapsed="false">
      <c r="A15" s="6" t="n">
        <v>13</v>
      </c>
      <c r="B15" s="38" t="s">
        <v>300</v>
      </c>
      <c r="C15" s="31" t="s">
        <v>11</v>
      </c>
      <c r="D15" s="29"/>
      <c r="E15" s="27" t="s">
        <v>301</v>
      </c>
      <c r="F15" s="27" t="s">
        <v>302</v>
      </c>
      <c r="G15" s="28" t="n">
        <v>40</v>
      </c>
      <c r="H15" s="14" t="s">
        <v>80</v>
      </c>
      <c r="I15" s="11"/>
    </row>
    <row r="16" customFormat="false" ht="14.25" hidden="false" customHeight="false" outlineLevel="0" collapsed="false">
      <c r="A16" s="6" t="n">
        <v>14</v>
      </c>
      <c r="B16" s="38" t="s">
        <v>303</v>
      </c>
      <c r="C16" s="31" t="s">
        <v>11</v>
      </c>
      <c r="D16" s="29"/>
      <c r="E16" s="27" t="s">
        <v>304</v>
      </c>
      <c r="F16" s="27" t="s">
        <v>262</v>
      </c>
      <c r="G16" s="28" t="n">
        <v>75</v>
      </c>
      <c r="H16" s="14" t="s">
        <v>160</v>
      </c>
      <c r="I16" s="11"/>
    </row>
    <row r="17" customFormat="false" ht="14.25" hidden="false" customHeight="false" outlineLevel="0" collapsed="false">
      <c r="A17" s="6" t="n">
        <v>15</v>
      </c>
      <c r="B17" s="38" t="s">
        <v>305</v>
      </c>
      <c r="C17" s="31" t="s">
        <v>11</v>
      </c>
      <c r="D17" s="29" t="s">
        <v>306</v>
      </c>
      <c r="E17" s="27" t="s">
        <v>253</v>
      </c>
      <c r="F17" s="27" t="s">
        <v>253</v>
      </c>
      <c r="G17" s="28" t="n">
        <v>76</v>
      </c>
      <c r="H17" s="10" t="s">
        <v>307</v>
      </c>
      <c r="I17" s="11" t="s">
        <v>255</v>
      </c>
    </row>
    <row r="18" customFormat="false" ht="14.25" hidden="false" customHeight="false" outlineLevel="0" collapsed="false">
      <c r="A18" s="6" t="n">
        <v>16</v>
      </c>
      <c r="B18" s="38" t="s">
        <v>308</v>
      </c>
      <c r="C18" s="31" t="s">
        <v>11</v>
      </c>
      <c r="D18" s="29" t="s">
        <v>309</v>
      </c>
      <c r="E18" s="27" t="s">
        <v>252</v>
      </c>
      <c r="F18" s="27" t="s">
        <v>284</v>
      </c>
      <c r="G18" s="28" t="n">
        <v>63</v>
      </c>
      <c r="H18" s="10" t="s">
        <v>310</v>
      </c>
      <c r="I18" s="11" t="s">
        <v>255</v>
      </c>
    </row>
    <row r="19" customFormat="false" ht="14.25" hidden="false" customHeight="false" outlineLevel="0" collapsed="false">
      <c r="A19" s="6" t="n">
        <v>17</v>
      </c>
      <c r="B19" s="38" t="s">
        <v>311</v>
      </c>
      <c r="C19" s="31" t="s">
        <v>11</v>
      </c>
      <c r="D19" s="29" t="s">
        <v>312</v>
      </c>
      <c r="E19" s="27" t="s">
        <v>261</v>
      </c>
      <c r="F19" s="27" t="s">
        <v>274</v>
      </c>
      <c r="G19" s="28" t="n">
        <v>77</v>
      </c>
      <c r="H19" s="10" t="s">
        <v>313</v>
      </c>
      <c r="I19" s="11" t="s">
        <v>255</v>
      </c>
    </row>
    <row r="20" customFormat="false" ht="14.25" hidden="false" customHeight="false" outlineLevel="0" collapsed="false">
      <c r="A20" s="6" t="n">
        <v>18</v>
      </c>
      <c r="B20" s="38" t="s">
        <v>314</v>
      </c>
      <c r="C20" s="31" t="s">
        <v>165</v>
      </c>
      <c r="D20" s="29" t="s">
        <v>315</v>
      </c>
      <c r="E20" s="27" t="s">
        <v>316</v>
      </c>
      <c r="F20" s="27" t="s">
        <v>262</v>
      </c>
      <c r="G20" s="28" t="n">
        <v>83</v>
      </c>
      <c r="H20" s="10" t="s">
        <v>317</v>
      </c>
      <c r="I20" s="11" t="s">
        <v>255</v>
      </c>
    </row>
    <row r="21" customFormat="false" ht="14.25" hidden="false" customHeight="false" outlineLevel="0" collapsed="false">
      <c r="A21" s="6" t="n">
        <v>19</v>
      </c>
      <c r="B21" s="38" t="s">
        <v>318</v>
      </c>
      <c r="C21" s="31" t="s">
        <v>11</v>
      </c>
      <c r="D21" s="29" t="s">
        <v>319</v>
      </c>
      <c r="E21" s="27" t="s">
        <v>320</v>
      </c>
      <c r="F21" s="27" t="s">
        <v>298</v>
      </c>
      <c r="G21" s="28" t="n">
        <v>77</v>
      </c>
      <c r="H21" s="10" t="s">
        <v>321</v>
      </c>
      <c r="I21" s="11" t="s">
        <v>255</v>
      </c>
    </row>
    <row r="22" customFormat="false" ht="14.25" hidden="false" customHeight="false" outlineLevel="0" collapsed="false">
      <c r="A22" s="6" t="n">
        <v>20</v>
      </c>
      <c r="B22" s="38" t="s">
        <v>322</v>
      </c>
      <c r="C22" s="31" t="s">
        <v>11</v>
      </c>
      <c r="D22" s="29" t="s">
        <v>323</v>
      </c>
      <c r="E22" s="27" t="s">
        <v>284</v>
      </c>
      <c r="F22" s="27" t="s">
        <v>274</v>
      </c>
      <c r="G22" s="28" t="n">
        <v>78</v>
      </c>
      <c r="H22" s="10" t="s">
        <v>324</v>
      </c>
      <c r="I22" s="11" t="s">
        <v>255</v>
      </c>
    </row>
    <row r="23" customFormat="false" ht="14.25" hidden="false" customHeight="false" outlineLevel="0" collapsed="false">
      <c r="A23" s="6" t="n">
        <v>21</v>
      </c>
      <c r="B23" s="38" t="s">
        <v>325</v>
      </c>
      <c r="C23" s="31" t="s">
        <v>11</v>
      </c>
      <c r="D23" s="29" t="s">
        <v>326</v>
      </c>
      <c r="E23" s="27" t="s">
        <v>327</v>
      </c>
      <c r="F23" s="27" t="s">
        <v>274</v>
      </c>
      <c r="G23" s="28" t="n">
        <v>65</v>
      </c>
      <c r="H23" s="10" t="s">
        <v>328</v>
      </c>
      <c r="I23" s="11" t="s">
        <v>255</v>
      </c>
    </row>
    <row r="24" customFormat="false" ht="14.25" hidden="false" customHeight="false" outlineLevel="0" collapsed="false">
      <c r="A24" s="6" t="n">
        <v>22</v>
      </c>
      <c r="B24" s="38" t="s">
        <v>329</v>
      </c>
      <c r="C24" s="31" t="s">
        <v>11</v>
      </c>
      <c r="D24" s="29" t="s">
        <v>330</v>
      </c>
      <c r="E24" s="27" t="s">
        <v>285</v>
      </c>
      <c r="F24" s="27" t="s">
        <v>266</v>
      </c>
      <c r="G24" s="28" t="n">
        <v>86</v>
      </c>
      <c r="H24" s="10" t="s">
        <v>331</v>
      </c>
      <c r="I24" s="11" t="s">
        <v>255</v>
      </c>
    </row>
    <row r="25" customFormat="false" ht="14.25" hidden="false" customHeight="false" outlineLevel="0" collapsed="false">
      <c r="A25" s="6" t="n">
        <v>23</v>
      </c>
      <c r="B25" s="38" t="s">
        <v>332</v>
      </c>
      <c r="C25" s="31" t="s">
        <v>11</v>
      </c>
      <c r="D25" s="29" t="s">
        <v>333</v>
      </c>
      <c r="E25" s="27" t="s">
        <v>285</v>
      </c>
      <c r="F25" s="27" t="s">
        <v>334</v>
      </c>
      <c r="G25" s="28" t="n">
        <v>91</v>
      </c>
      <c r="H25" s="10" t="s">
        <v>335</v>
      </c>
      <c r="I25" s="11" t="s">
        <v>255</v>
      </c>
    </row>
    <row r="26" customFormat="false" ht="14.25" hidden="false" customHeight="false" outlineLevel="0" collapsed="false">
      <c r="A26" s="6" t="n">
        <v>24</v>
      </c>
      <c r="B26" s="38" t="s">
        <v>336</v>
      </c>
      <c r="C26" s="31" t="s">
        <v>11</v>
      </c>
      <c r="D26" s="29" t="s">
        <v>337</v>
      </c>
      <c r="E26" s="27" t="s">
        <v>285</v>
      </c>
      <c r="F26" s="27" t="s">
        <v>338</v>
      </c>
      <c r="G26" s="28" t="n">
        <v>90</v>
      </c>
      <c r="H26" s="10" t="s">
        <v>339</v>
      </c>
      <c r="I26" s="11" t="s">
        <v>255</v>
      </c>
    </row>
    <row r="27" customFormat="false" ht="14.25" hidden="false" customHeight="false" outlineLevel="0" collapsed="false">
      <c r="A27" s="6" t="n">
        <v>25</v>
      </c>
      <c r="B27" s="38" t="s">
        <v>340</v>
      </c>
      <c r="C27" s="31" t="s">
        <v>11</v>
      </c>
      <c r="D27" s="29" t="s">
        <v>341</v>
      </c>
      <c r="E27" s="27" t="s">
        <v>285</v>
      </c>
      <c r="F27" s="27" t="s">
        <v>274</v>
      </c>
      <c r="G27" s="28" t="n">
        <v>85</v>
      </c>
      <c r="H27" s="10" t="s">
        <v>342</v>
      </c>
      <c r="I27" s="11" t="s">
        <v>255</v>
      </c>
    </row>
    <row r="28" customFormat="false" ht="14.25" hidden="false" customHeight="false" outlineLevel="0" collapsed="false">
      <c r="A28" s="6" t="n">
        <v>26</v>
      </c>
      <c r="B28" s="38" t="s">
        <v>343</v>
      </c>
      <c r="C28" s="31" t="s">
        <v>165</v>
      </c>
      <c r="D28" s="29" t="s">
        <v>344</v>
      </c>
      <c r="E28" s="27" t="s">
        <v>316</v>
      </c>
      <c r="F28" s="27" t="s">
        <v>345</v>
      </c>
      <c r="G28" s="28" t="n">
        <v>88</v>
      </c>
      <c r="H28" s="10" t="s">
        <v>346</v>
      </c>
      <c r="I28" s="11" t="s">
        <v>255</v>
      </c>
    </row>
    <row r="29" customFormat="false" ht="14.25" hidden="false" customHeight="false" outlineLevel="0" collapsed="false">
      <c r="A29" s="6" t="n">
        <v>27</v>
      </c>
      <c r="B29" s="38" t="s">
        <v>347</v>
      </c>
      <c r="C29" s="31" t="s">
        <v>11</v>
      </c>
      <c r="D29" s="29"/>
      <c r="E29" s="29" t="s">
        <v>348</v>
      </c>
      <c r="F29" s="29" t="s">
        <v>348</v>
      </c>
      <c r="G29" s="39" t="n">
        <v>0</v>
      </c>
      <c r="H29" s="14" t="s">
        <v>80</v>
      </c>
      <c r="I29" s="11"/>
    </row>
    <row r="30" customFormat="false" ht="15" hidden="false" customHeight="false" outlineLevel="0" collapsed="false">
      <c r="A30" s="6" t="n">
        <v>28</v>
      </c>
      <c r="B30" s="40" t="s">
        <v>349</v>
      </c>
      <c r="C30" s="41" t="s">
        <v>11</v>
      </c>
      <c r="D30" s="42" t="s">
        <v>350</v>
      </c>
      <c r="E30" s="42" t="s">
        <v>252</v>
      </c>
      <c r="F30" s="42" t="s">
        <v>338</v>
      </c>
      <c r="G30" s="43" t="n">
        <v>80</v>
      </c>
      <c r="H30" s="23" t="s">
        <v>351</v>
      </c>
      <c r="I30" s="24" t="s">
        <v>25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20.5"/>
    <col collapsed="false" customWidth="true" hidden="false" outlineLevel="0" max="5" min="5" style="0" width="6.36"/>
    <col collapsed="false" customWidth="true" hidden="false" outlineLevel="0" max="6" min="6" style="0" width="5.87"/>
    <col collapsed="false" customWidth="true" hidden="false" outlineLevel="0" max="7" min="7" style="0" width="8.11"/>
    <col collapsed="false" customWidth="true" hidden="false" outlineLevel="0" max="8" min="8" style="0" width="11.62"/>
    <col collapsed="false" customWidth="true" hidden="false" outlineLevel="0" max="9" min="9" style="0" width="9.36"/>
  </cols>
  <sheetData>
    <row r="1" customFormat="false" ht="35.25" hidden="false" customHeight="true" outlineLevel="0" collapsed="false">
      <c r="A1" s="2" t="s">
        <v>352</v>
      </c>
      <c r="B1" s="2"/>
      <c r="C1" s="2"/>
      <c r="D1" s="2"/>
      <c r="E1" s="2"/>
      <c r="F1" s="2"/>
      <c r="G1" s="2"/>
      <c r="H1" s="2"/>
      <c r="I1" s="2"/>
    </row>
    <row r="2" s="44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4.25" hidden="false" customHeight="false" outlineLevel="0" collapsed="false">
      <c r="A3" s="6" t="n">
        <v>1</v>
      </c>
      <c r="B3" s="45" t="s">
        <v>353</v>
      </c>
      <c r="C3" s="45" t="s">
        <v>11</v>
      </c>
      <c r="D3" s="30" t="s">
        <v>354</v>
      </c>
      <c r="E3" s="30" t="n">
        <v>38</v>
      </c>
      <c r="F3" s="30" t="n">
        <v>43</v>
      </c>
      <c r="G3" s="9" t="n">
        <f aca="false">SUM(E3:F3)</f>
        <v>81</v>
      </c>
      <c r="H3" s="10" t="s">
        <v>355</v>
      </c>
      <c r="I3" s="11" t="s">
        <v>356</v>
      </c>
    </row>
    <row r="4" customFormat="false" ht="14.25" hidden="false" customHeight="false" outlineLevel="0" collapsed="false">
      <c r="A4" s="6" t="n">
        <v>2</v>
      </c>
      <c r="B4" s="45" t="s">
        <v>357</v>
      </c>
      <c r="C4" s="45" t="s">
        <v>11</v>
      </c>
      <c r="D4" s="30" t="s">
        <v>358</v>
      </c>
      <c r="E4" s="30" t="n">
        <v>35</v>
      </c>
      <c r="F4" s="30" t="n">
        <v>51</v>
      </c>
      <c r="G4" s="9" t="n">
        <f aca="false">SUM(E4:F4)</f>
        <v>86</v>
      </c>
      <c r="H4" s="10" t="s">
        <v>359</v>
      </c>
      <c r="I4" s="11" t="s">
        <v>356</v>
      </c>
    </row>
    <row r="5" customFormat="false" ht="14.25" hidden="false" customHeight="false" outlineLevel="0" collapsed="false">
      <c r="A5" s="6" t="n">
        <v>3</v>
      </c>
      <c r="B5" s="45" t="s">
        <v>360</v>
      </c>
      <c r="C5" s="45" t="s">
        <v>11</v>
      </c>
      <c r="D5" s="30" t="s">
        <v>361</v>
      </c>
      <c r="E5" s="30" t="n">
        <v>33</v>
      </c>
      <c r="F5" s="30" t="n">
        <v>45</v>
      </c>
      <c r="G5" s="9" t="n">
        <f aca="false">SUM(E5:F5)</f>
        <v>78</v>
      </c>
      <c r="H5" s="10" t="s">
        <v>362</v>
      </c>
      <c r="I5" s="11" t="s">
        <v>356</v>
      </c>
    </row>
    <row r="6" customFormat="false" ht="14.25" hidden="false" customHeight="false" outlineLevel="0" collapsed="false">
      <c r="A6" s="6" t="n">
        <v>4</v>
      </c>
      <c r="B6" s="45" t="s">
        <v>363</v>
      </c>
      <c r="C6" s="45" t="s">
        <v>11</v>
      </c>
      <c r="D6" s="30" t="s">
        <v>364</v>
      </c>
      <c r="E6" s="30" t="n">
        <v>35</v>
      </c>
      <c r="F6" s="30" t="n">
        <v>45</v>
      </c>
      <c r="G6" s="9" t="n">
        <f aca="false">SUM(E6:F6)</f>
        <v>80</v>
      </c>
      <c r="H6" s="10" t="s">
        <v>365</v>
      </c>
      <c r="I6" s="11" t="s">
        <v>356</v>
      </c>
    </row>
    <row r="7" customFormat="false" ht="14.25" hidden="false" customHeight="false" outlineLevel="0" collapsed="false">
      <c r="A7" s="6" t="n">
        <v>5</v>
      </c>
      <c r="B7" s="45" t="s">
        <v>366</v>
      </c>
      <c r="C7" s="45" t="s">
        <v>11</v>
      </c>
      <c r="D7" s="30" t="s">
        <v>367</v>
      </c>
      <c r="E7" s="30" t="n">
        <v>36</v>
      </c>
      <c r="F7" s="30" t="n">
        <v>52</v>
      </c>
      <c r="G7" s="9" t="n">
        <f aca="false">SUM(E7:F7)</f>
        <v>88</v>
      </c>
      <c r="H7" s="10" t="s">
        <v>368</v>
      </c>
      <c r="I7" s="11" t="s">
        <v>356</v>
      </c>
    </row>
    <row r="8" customFormat="false" ht="14.25" hidden="false" customHeight="false" outlineLevel="0" collapsed="false">
      <c r="A8" s="6" t="n">
        <v>6</v>
      </c>
      <c r="B8" s="45" t="s">
        <v>369</v>
      </c>
      <c r="C8" s="45" t="s">
        <v>11</v>
      </c>
      <c r="D8" s="30" t="s">
        <v>370</v>
      </c>
      <c r="E8" s="30" t="n">
        <v>36</v>
      </c>
      <c r="F8" s="30" t="n">
        <v>54</v>
      </c>
      <c r="G8" s="9" t="n">
        <f aca="false">SUM(E8:F8)</f>
        <v>90</v>
      </c>
      <c r="H8" s="10" t="s">
        <v>371</v>
      </c>
      <c r="I8" s="11" t="s">
        <v>356</v>
      </c>
    </row>
    <row r="9" customFormat="false" ht="14.25" hidden="false" customHeight="false" outlineLevel="0" collapsed="false">
      <c r="A9" s="6" t="n">
        <v>7</v>
      </c>
      <c r="B9" s="45" t="s">
        <v>372</v>
      </c>
      <c r="C9" s="45" t="s">
        <v>11</v>
      </c>
      <c r="D9" s="30" t="s">
        <v>373</v>
      </c>
      <c r="E9" s="30" t="n">
        <v>31</v>
      </c>
      <c r="F9" s="30" t="n">
        <v>50</v>
      </c>
      <c r="G9" s="9" t="n">
        <f aca="false">SUM(E9:F9)</f>
        <v>81</v>
      </c>
      <c r="H9" s="10" t="s">
        <v>374</v>
      </c>
      <c r="I9" s="11" t="s">
        <v>356</v>
      </c>
    </row>
    <row r="10" customFormat="false" ht="14.25" hidden="false" customHeight="false" outlineLevel="0" collapsed="false">
      <c r="A10" s="6" t="n">
        <v>8</v>
      </c>
      <c r="B10" s="45" t="s">
        <v>375</v>
      </c>
      <c r="C10" s="45" t="s">
        <v>11</v>
      </c>
      <c r="D10" s="30" t="s">
        <v>376</v>
      </c>
      <c r="E10" s="30" t="n">
        <v>33</v>
      </c>
      <c r="F10" s="30" t="n">
        <v>46</v>
      </c>
      <c r="G10" s="9" t="n">
        <f aca="false">SUM(E10:F10)</f>
        <v>79</v>
      </c>
      <c r="H10" s="10" t="s">
        <v>377</v>
      </c>
      <c r="I10" s="11" t="s">
        <v>356</v>
      </c>
    </row>
    <row r="11" customFormat="false" ht="14.25" hidden="false" customHeight="false" outlineLevel="0" collapsed="false">
      <c r="A11" s="6" t="n">
        <v>9</v>
      </c>
      <c r="B11" s="45" t="s">
        <v>378</v>
      </c>
      <c r="C11" s="45" t="s">
        <v>11</v>
      </c>
      <c r="D11" s="30" t="s">
        <v>379</v>
      </c>
      <c r="E11" s="30" t="n">
        <v>30</v>
      </c>
      <c r="F11" s="30" t="n">
        <v>43</v>
      </c>
      <c r="G11" s="9" t="n">
        <f aca="false">SUM(E11:F11)</f>
        <v>73</v>
      </c>
      <c r="H11" s="10" t="s">
        <v>380</v>
      </c>
      <c r="I11" s="11" t="s">
        <v>356</v>
      </c>
    </row>
    <row r="12" customFormat="false" ht="14.25" hidden="false" customHeight="false" outlineLevel="0" collapsed="false">
      <c r="A12" s="6" t="n">
        <v>10</v>
      </c>
      <c r="B12" s="45" t="s">
        <v>381</v>
      </c>
      <c r="C12" s="45" t="s">
        <v>11</v>
      </c>
      <c r="D12" s="30" t="s">
        <v>382</v>
      </c>
      <c r="E12" s="30" t="n">
        <v>33</v>
      </c>
      <c r="F12" s="30" t="n">
        <v>43</v>
      </c>
      <c r="G12" s="9" t="n">
        <f aca="false">SUM(E12:F12)</f>
        <v>76</v>
      </c>
      <c r="H12" s="10" t="s">
        <v>383</v>
      </c>
      <c r="I12" s="11" t="s">
        <v>356</v>
      </c>
    </row>
    <row r="13" customFormat="false" ht="14.25" hidden="false" customHeight="false" outlineLevel="0" collapsed="false">
      <c r="A13" s="6" t="n">
        <v>11</v>
      </c>
      <c r="B13" s="45" t="s">
        <v>384</v>
      </c>
      <c r="C13" s="45" t="s">
        <v>11</v>
      </c>
      <c r="D13" s="30" t="s">
        <v>385</v>
      </c>
      <c r="E13" s="30" t="n">
        <v>38</v>
      </c>
      <c r="F13" s="30" t="n">
        <v>57</v>
      </c>
      <c r="G13" s="9" t="n">
        <f aca="false">SUM(E13:F13)</f>
        <v>95</v>
      </c>
      <c r="H13" s="10" t="s">
        <v>386</v>
      </c>
      <c r="I13" s="11" t="s">
        <v>356</v>
      </c>
    </row>
    <row r="14" customFormat="false" ht="14.25" hidden="false" customHeight="false" outlineLevel="0" collapsed="false">
      <c r="A14" s="6" t="n">
        <v>12</v>
      </c>
      <c r="B14" s="45" t="s">
        <v>387</v>
      </c>
      <c r="C14" s="45" t="s">
        <v>11</v>
      </c>
      <c r="D14" s="30" t="s">
        <v>388</v>
      </c>
      <c r="E14" s="30" t="n">
        <v>32</v>
      </c>
      <c r="F14" s="30" t="n">
        <v>40</v>
      </c>
      <c r="G14" s="9" t="n">
        <f aca="false">SUM(E14:F14)</f>
        <v>72</v>
      </c>
      <c r="H14" s="10" t="s">
        <v>389</v>
      </c>
      <c r="I14" s="11" t="s">
        <v>356</v>
      </c>
    </row>
    <row r="15" customFormat="false" ht="14.25" hidden="false" customHeight="false" outlineLevel="0" collapsed="false">
      <c r="A15" s="6" t="n">
        <v>13</v>
      </c>
      <c r="B15" s="45" t="s">
        <v>390</v>
      </c>
      <c r="C15" s="45" t="s">
        <v>11</v>
      </c>
      <c r="D15" s="30" t="s">
        <v>391</v>
      </c>
      <c r="E15" s="30" t="n">
        <v>33</v>
      </c>
      <c r="F15" s="30" t="n">
        <v>43</v>
      </c>
      <c r="G15" s="9" t="n">
        <f aca="false">SUM(E15:F15)</f>
        <v>76</v>
      </c>
      <c r="H15" s="10" t="s">
        <v>392</v>
      </c>
      <c r="I15" s="11" t="s">
        <v>356</v>
      </c>
    </row>
    <row r="16" customFormat="false" ht="14.25" hidden="false" customHeight="false" outlineLevel="0" collapsed="false">
      <c r="A16" s="6" t="n">
        <v>14</v>
      </c>
      <c r="B16" s="45" t="s">
        <v>393</v>
      </c>
      <c r="C16" s="45" t="s">
        <v>11</v>
      </c>
      <c r="D16" s="30" t="s">
        <v>394</v>
      </c>
      <c r="E16" s="30" t="n">
        <v>28</v>
      </c>
      <c r="F16" s="30" t="n">
        <v>42</v>
      </c>
      <c r="G16" s="9" t="n">
        <f aca="false">SUM(E16:F16)</f>
        <v>70</v>
      </c>
      <c r="H16" s="10" t="s">
        <v>395</v>
      </c>
      <c r="I16" s="11" t="s">
        <v>356</v>
      </c>
    </row>
    <row r="17" customFormat="false" ht="14.25" hidden="false" customHeight="false" outlineLevel="0" collapsed="false">
      <c r="A17" s="6" t="n">
        <v>15</v>
      </c>
      <c r="B17" s="45" t="s">
        <v>396</v>
      </c>
      <c r="C17" s="45" t="s">
        <v>11</v>
      </c>
      <c r="D17" s="30" t="s">
        <v>397</v>
      </c>
      <c r="E17" s="30" t="n">
        <v>28</v>
      </c>
      <c r="F17" s="30" t="n">
        <v>41</v>
      </c>
      <c r="G17" s="9" t="n">
        <f aca="false">SUM(E17:F17)</f>
        <v>69</v>
      </c>
      <c r="H17" s="10" t="s">
        <v>398</v>
      </c>
      <c r="I17" s="11" t="s">
        <v>356</v>
      </c>
    </row>
    <row r="18" customFormat="false" ht="14.25" hidden="false" customHeight="false" outlineLevel="0" collapsed="false">
      <c r="A18" s="6" t="n">
        <v>16</v>
      </c>
      <c r="B18" s="45" t="s">
        <v>399</v>
      </c>
      <c r="C18" s="45" t="s">
        <v>11</v>
      </c>
      <c r="D18" s="30" t="s">
        <v>400</v>
      </c>
      <c r="E18" s="30" t="n">
        <v>31</v>
      </c>
      <c r="F18" s="30" t="n">
        <v>40</v>
      </c>
      <c r="G18" s="9" t="n">
        <f aca="false">SUM(E18:F18)</f>
        <v>71</v>
      </c>
      <c r="H18" s="10" t="s">
        <v>401</v>
      </c>
      <c r="I18" s="11" t="s">
        <v>356</v>
      </c>
    </row>
    <row r="19" customFormat="false" ht="14.25" hidden="false" customHeight="false" outlineLevel="0" collapsed="false">
      <c r="A19" s="6" t="n">
        <v>17</v>
      </c>
      <c r="B19" s="45" t="s">
        <v>402</v>
      </c>
      <c r="C19" s="45" t="s">
        <v>11</v>
      </c>
      <c r="D19" s="30" t="s">
        <v>403</v>
      </c>
      <c r="E19" s="30" t="n">
        <v>26</v>
      </c>
      <c r="F19" s="30" t="n">
        <v>47</v>
      </c>
      <c r="G19" s="9" t="n">
        <f aca="false">SUM(E19:F19)</f>
        <v>73</v>
      </c>
      <c r="H19" s="10" t="s">
        <v>404</v>
      </c>
      <c r="I19" s="11" t="s">
        <v>356</v>
      </c>
    </row>
    <row r="20" customFormat="false" ht="14.25" hidden="false" customHeight="false" outlineLevel="0" collapsed="false">
      <c r="A20" s="6" t="n">
        <v>18</v>
      </c>
      <c r="B20" s="45" t="s">
        <v>405</v>
      </c>
      <c r="C20" s="45" t="s">
        <v>11</v>
      </c>
      <c r="D20" s="30" t="s">
        <v>406</v>
      </c>
      <c r="E20" s="30" t="n">
        <v>38</v>
      </c>
      <c r="F20" s="30" t="n">
        <v>54</v>
      </c>
      <c r="G20" s="9" t="n">
        <f aca="false">SUM(E20:F20)</f>
        <v>92</v>
      </c>
      <c r="H20" s="10" t="s">
        <v>407</v>
      </c>
      <c r="I20" s="11" t="s">
        <v>356</v>
      </c>
    </row>
    <row r="21" customFormat="false" ht="14.25" hidden="false" customHeight="false" outlineLevel="0" collapsed="false">
      <c r="A21" s="6" t="n">
        <v>19</v>
      </c>
      <c r="B21" s="45" t="s">
        <v>408</v>
      </c>
      <c r="C21" s="45" t="s">
        <v>11</v>
      </c>
      <c r="D21" s="30" t="s">
        <v>409</v>
      </c>
      <c r="E21" s="30" t="n">
        <v>33</v>
      </c>
      <c r="F21" s="30" t="n">
        <v>56</v>
      </c>
      <c r="G21" s="9" t="n">
        <f aca="false">SUM(E21:F21)</f>
        <v>89</v>
      </c>
      <c r="H21" s="10" t="s">
        <v>410</v>
      </c>
      <c r="I21" s="11" t="s">
        <v>356</v>
      </c>
    </row>
    <row r="22" customFormat="false" ht="14.25" hidden="false" customHeight="false" outlineLevel="0" collapsed="false">
      <c r="A22" s="6" t="n">
        <v>20</v>
      </c>
      <c r="B22" s="45" t="s">
        <v>411</v>
      </c>
      <c r="C22" s="45" t="s">
        <v>11</v>
      </c>
      <c r="D22" s="30" t="s">
        <v>412</v>
      </c>
      <c r="E22" s="30" t="n">
        <v>36</v>
      </c>
      <c r="F22" s="30" t="n">
        <v>47</v>
      </c>
      <c r="G22" s="9" t="n">
        <f aca="false">SUM(E22:F22)</f>
        <v>83</v>
      </c>
      <c r="H22" s="10" t="s">
        <v>413</v>
      </c>
      <c r="I22" s="11" t="s">
        <v>356</v>
      </c>
    </row>
    <row r="23" customFormat="false" ht="14.25" hidden="false" customHeight="false" outlineLevel="0" collapsed="false">
      <c r="A23" s="6" t="n">
        <v>21</v>
      </c>
      <c r="B23" s="45" t="s">
        <v>414</v>
      </c>
      <c r="C23" s="45" t="s">
        <v>11</v>
      </c>
      <c r="D23" s="30" t="s">
        <v>415</v>
      </c>
      <c r="E23" s="30" t="n">
        <v>35</v>
      </c>
      <c r="F23" s="30" t="n">
        <v>57</v>
      </c>
      <c r="G23" s="9" t="n">
        <f aca="false">SUM(E23:F23)</f>
        <v>92</v>
      </c>
      <c r="H23" s="10" t="s">
        <v>416</v>
      </c>
      <c r="I23" s="11" t="s">
        <v>356</v>
      </c>
    </row>
    <row r="24" customFormat="false" ht="14.25" hidden="false" customHeight="false" outlineLevel="0" collapsed="false">
      <c r="A24" s="6" t="n">
        <v>22</v>
      </c>
      <c r="B24" s="45" t="s">
        <v>417</v>
      </c>
      <c r="C24" s="45" t="s">
        <v>11</v>
      </c>
      <c r="D24" s="30" t="s">
        <v>418</v>
      </c>
      <c r="E24" s="30" t="n">
        <v>34</v>
      </c>
      <c r="F24" s="30" t="n">
        <v>48</v>
      </c>
      <c r="G24" s="9" t="n">
        <f aca="false">SUM(E24:F24)</f>
        <v>82</v>
      </c>
      <c r="H24" s="10" t="s">
        <v>419</v>
      </c>
      <c r="I24" s="11" t="s">
        <v>356</v>
      </c>
    </row>
    <row r="25" customFormat="false" ht="14.25" hidden="false" customHeight="false" outlineLevel="0" collapsed="false">
      <c r="A25" s="6" t="n">
        <v>23</v>
      </c>
      <c r="B25" s="45" t="s">
        <v>420</v>
      </c>
      <c r="C25" s="45" t="s">
        <v>11</v>
      </c>
      <c r="D25" s="30" t="s">
        <v>421</v>
      </c>
      <c r="E25" s="30" t="n">
        <v>37</v>
      </c>
      <c r="F25" s="30" t="n">
        <v>57</v>
      </c>
      <c r="G25" s="9" t="n">
        <f aca="false">SUM(E25:F25)</f>
        <v>94</v>
      </c>
      <c r="H25" s="10" t="s">
        <v>422</v>
      </c>
      <c r="I25" s="11" t="s">
        <v>356</v>
      </c>
    </row>
    <row r="26" customFormat="false" ht="14.25" hidden="false" customHeight="false" outlineLevel="0" collapsed="false">
      <c r="A26" s="6" t="n">
        <v>24</v>
      </c>
      <c r="B26" s="45" t="s">
        <v>423</v>
      </c>
      <c r="C26" s="45" t="s">
        <v>11</v>
      </c>
      <c r="D26" s="30" t="s">
        <v>424</v>
      </c>
      <c r="E26" s="30" t="n">
        <v>39</v>
      </c>
      <c r="F26" s="30" t="n">
        <v>47</v>
      </c>
      <c r="G26" s="9" t="n">
        <f aca="false">SUM(E26:F26)</f>
        <v>86</v>
      </c>
      <c r="H26" s="10" t="s">
        <v>425</v>
      </c>
      <c r="I26" s="11" t="s">
        <v>356</v>
      </c>
    </row>
    <row r="27" customFormat="false" ht="14.25" hidden="false" customHeight="false" outlineLevel="0" collapsed="false">
      <c r="A27" s="6" t="n">
        <v>25</v>
      </c>
      <c r="B27" s="45" t="s">
        <v>426</v>
      </c>
      <c r="C27" s="45" t="s">
        <v>11</v>
      </c>
      <c r="D27" s="30" t="s">
        <v>427</v>
      </c>
      <c r="E27" s="30" t="n">
        <v>33</v>
      </c>
      <c r="F27" s="30" t="n">
        <v>53</v>
      </c>
      <c r="G27" s="9" t="n">
        <f aca="false">SUM(E27:F27)</f>
        <v>86</v>
      </c>
      <c r="H27" s="10" t="s">
        <v>428</v>
      </c>
      <c r="I27" s="11" t="s">
        <v>356</v>
      </c>
    </row>
    <row r="28" customFormat="false" ht="15" hidden="false" customHeight="false" outlineLevel="0" collapsed="false">
      <c r="A28" s="18" t="n">
        <v>26</v>
      </c>
      <c r="B28" s="19" t="s">
        <v>429</v>
      </c>
      <c r="C28" s="19" t="s">
        <v>11</v>
      </c>
      <c r="D28" s="46" t="s">
        <v>430</v>
      </c>
      <c r="E28" s="46" t="n">
        <v>26</v>
      </c>
      <c r="F28" s="46" t="n">
        <v>39</v>
      </c>
      <c r="G28" s="41" t="n">
        <f aca="false">SUM(E28:F28)</f>
        <v>65</v>
      </c>
      <c r="H28" s="23" t="s">
        <v>431</v>
      </c>
      <c r="I28" s="24" t="s">
        <v>35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5.5"/>
    <col collapsed="false" customWidth="true" hidden="false" outlineLevel="0" max="4" min="4" style="1" width="20.5"/>
    <col collapsed="false" customWidth="true" hidden="false" outlineLevel="0" max="5" min="5" style="1" width="6.36"/>
    <col collapsed="false" customWidth="true" hidden="false" outlineLevel="0" max="7" min="6" style="1" width="5.74"/>
    <col collapsed="false" customWidth="true" hidden="false" outlineLevel="0" max="8" min="8" style="1" width="14.99"/>
    <col collapsed="false" customWidth="true" hidden="false" outlineLevel="0" max="9" min="9" style="1" width="11.12"/>
  </cols>
  <sheetData>
    <row r="1" customFormat="false" ht="36.75" hidden="false" customHeight="true" outlineLevel="0" collapsed="false">
      <c r="A1" s="47" t="s">
        <v>432</v>
      </c>
      <c r="B1" s="47"/>
      <c r="C1" s="47"/>
      <c r="D1" s="47"/>
      <c r="E1" s="47"/>
      <c r="F1" s="47"/>
      <c r="G1" s="47"/>
      <c r="H1" s="47"/>
      <c r="I1" s="47"/>
    </row>
    <row r="2" customFormat="fals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4.25" hidden="false" customHeight="false" outlineLevel="0" collapsed="false">
      <c r="A3" s="6" t="n">
        <v>1</v>
      </c>
      <c r="B3" s="48" t="s">
        <v>433</v>
      </c>
      <c r="C3" s="14" t="s">
        <v>165</v>
      </c>
      <c r="D3" s="49" t="s">
        <v>434</v>
      </c>
      <c r="E3" s="9" t="n">
        <v>40</v>
      </c>
      <c r="F3" s="9" t="n">
        <v>50</v>
      </c>
      <c r="G3" s="9" t="n">
        <f aca="false">E3+F3</f>
        <v>90</v>
      </c>
      <c r="H3" s="10" t="s">
        <v>435</v>
      </c>
      <c r="I3" s="11" t="s">
        <v>436</v>
      </c>
    </row>
    <row r="4" customFormat="false" ht="14.25" hidden="false" customHeight="false" outlineLevel="0" collapsed="false">
      <c r="A4" s="6" t="n">
        <v>2</v>
      </c>
      <c r="B4" s="48" t="s">
        <v>437</v>
      </c>
      <c r="C4" s="14" t="s">
        <v>165</v>
      </c>
      <c r="D4" s="49" t="s">
        <v>438</v>
      </c>
      <c r="E4" s="9" t="n">
        <v>38</v>
      </c>
      <c r="F4" s="9" t="n">
        <v>46</v>
      </c>
      <c r="G4" s="9" t="n">
        <f aca="false">E4+F4</f>
        <v>84</v>
      </c>
      <c r="H4" s="10" t="s">
        <v>439</v>
      </c>
      <c r="I4" s="11" t="s">
        <v>436</v>
      </c>
    </row>
    <row r="5" customFormat="false" ht="14.25" hidden="false" customHeight="false" outlineLevel="0" collapsed="false">
      <c r="A5" s="6" t="n">
        <v>3</v>
      </c>
      <c r="B5" s="48" t="s">
        <v>440</v>
      </c>
      <c r="C5" s="14" t="s">
        <v>165</v>
      </c>
      <c r="D5" s="49" t="s">
        <v>441</v>
      </c>
      <c r="E5" s="9" t="n">
        <v>38</v>
      </c>
      <c r="F5" s="9" t="n">
        <v>48</v>
      </c>
      <c r="G5" s="9" t="n">
        <f aca="false">E5+F5</f>
        <v>86</v>
      </c>
      <c r="H5" s="10" t="s">
        <v>442</v>
      </c>
      <c r="I5" s="11" t="s">
        <v>436</v>
      </c>
    </row>
    <row r="6" customFormat="false" ht="14.25" hidden="false" customHeight="false" outlineLevel="0" collapsed="false">
      <c r="A6" s="6" t="n">
        <v>4</v>
      </c>
      <c r="B6" s="48" t="s">
        <v>443</v>
      </c>
      <c r="C6" s="14" t="s">
        <v>165</v>
      </c>
      <c r="D6" s="49" t="s">
        <v>444</v>
      </c>
      <c r="E6" s="9" t="n">
        <v>40</v>
      </c>
      <c r="F6" s="9" t="n">
        <v>55</v>
      </c>
      <c r="G6" s="9" t="n">
        <f aca="false">E6+F6</f>
        <v>95</v>
      </c>
      <c r="H6" s="10" t="s">
        <v>445</v>
      </c>
      <c r="I6" s="11" t="s">
        <v>436</v>
      </c>
    </row>
    <row r="7" customFormat="false" ht="14.25" hidden="false" customHeight="false" outlineLevel="0" collapsed="false">
      <c r="A7" s="6" t="n">
        <v>5</v>
      </c>
      <c r="B7" s="48" t="s">
        <v>446</v>
      </c>
      <c r="C7" s="14" t="s">
        <v>165</v>
      </c>
      <c r="D7" s="49" t="s">
        <v>447</v>
      </c>
      <c r="E7" s="9" t="n">
        <v>40</v>
      </c>
      <c r="F7" s="9" t="n">
        <v>50</v>
      </c>
      <c r="G7" s="9" t="n">
        <f aca="false">E7+F7</f>
        <v>90</v>
      </c>
      <c r="H7" s="10" t="s">
        <v>448</v>
      </c>
      <c r="I7" s="11" t="s">
        <v>436</v>
      </c>
    </row>
    <row r="8" customFormat="false" ht="14.25" hidden="false" customHeight="false" outlineLevel="0" collapsed="false">
      <c r="A8" s="6" t="n">
        <v>6</v>
      </c>
      <c r="B8" s="48" t="s">
        <v>449</v>
      </c>
      <c r="C8" s="14" t="s">
        <v>165</v>
      </c>
      <c r="D8" s="49" t="s">
        <v>450</v>
      </c>
      <c r="E8" s="9" t="n">
        <v>32</v>
      </c>
      <c r="F8" s="9" t="n">
        <v>38</v>
      </c>
      <c r="G8" s="9" t="n">
        <f aca="false">E8+F8</f>
        <v>70</v>
      </c>
      <c r="H8" s="10" t="s">
        <v>451</v>
      </c>
      <c r="I8" s="11" t="s">
        <v>436</v>
      </c>
    </row>
    <row r="9" customFormat="false" ht="14.25" hidden="false" customHeight="false" outlineLevel="0" collapsed="false">
      <c r="A9" s="6" t="n">
        <v>7</v>
      </c>
      <c r="B9" s="48" t="s">
        <v>452</v>
      </c>
      <c r="C9" s="14" t="s">
        <v>165</v>
      </c>
      <c r="D9" s="49" t="s">
        <v>453</v>
      </c>
      <c r="E9" s="9" t="n">
        <v>36</v>
      </c>
      <c r="F9" s="9" t="n">
        <v>49</v>
      </c>
      <c r="G9" s="9" t="n">
        <f aca="false">E9+F9</f>
        <v>85</v>
      </c>
      <c r="H9" s="10" t="s">
        <v>454</v>
      </c>
      <c r="I9" s="11" t="s">
        <v>436</v>
      </c>
    </row>
    <row r="10" customFormat="false" ht="14.25" hidden="false" customHeight="false" outlineLevel="0" collapsed="false">
      <c r="A10" s="6" t="n">
        <v>8</v>
      </c>
      <c r="B10" s="48" t="s">
        <v>455</v>
      </c>
      <c r="C10" s="14" t="s">
        <v>165</v>
      </c>
      <c r="D10" s="49" t="s">
        <v>456</v>
      </c>
      <c r="E10" s="9" t="n">
        <v>28</v>
      </c>
      <c r="F10" s="9" t="n">
        <v>42</v>
      </c>
      <c r="G10" s="9" t="n">
        <f aca="false">E10+F10</f>
        <v>70</v>
      </c>
      <c r="H10" s="10" t="s">
        <v>457</v>
      </c>
      <c r="I10" s="11" t="s">
        <v>436</v>
      </c>
    </row>
    <row r="11" customFormat="false" ht="14.25" hidden="false" customHeight="false" outlineLevel="0" collapsed="false">
      <c r="A11" s="6" t="n">
        <v>9</v>
      </c>
      <c r="B11" s="48" t="s">
        <v>458</v>
      </c>
      <c r="C11" s="14" t="s">
        <v>165</v>
      </c>
      <c r="D11" s="49" t="s">
        <v>459</v>
      </c>
      <c r="E11" s="9" t="n">
        <v>31</v>
      </c>
      <c r="F11" s="9" t="n">
        <v>43</v>
      </c>
      <c r="G11" s="9" t="n">
        <f aca="false">E11+F11</f>
        <v>74</v>
      </c>
      <c r="H11" s="10" t="s">
        <v>460</v>
      </c>
      <c r="I11" s="11" t="s">
        <v>436</v>
      </c>
    </row>
    <row r="12" customFormat="false" ht="14.25" hidden="false" customHeight="false" outlineLevel="0" collapsed="false">
      <c r="A12" s="6" t="n">
        <v>10</v>
      </c>
      <c r="B12" s="48" t="s">
        <v>461</v>
      </c>
      <c r="C12" s="14" t="s">
        <v>165</v>
      </c>
      <c r="D12" s="49" t="s">
        <v>462</v>
      </c>
      <c r="E12" s="9" t="n">
        <v>38</v>
      </c>
      <c r="F12" s="9" t="n">
        <v>37</v>
      </c>
      <c r="G12" s="9" t="n">
        <f aca="false">E12+F12</f>
        <v>75</v>
      </c>
      <c r="H12" s="10" t="s">
        <v>463</v>
      </c>
      <c r="I12" s="11" t="s">
        <v>436</v>
      </c>
    </row>
    <row r="13" customFormat="false" ht="14.25" hidden="false" customHeight="false" outlineLevel="0" collapsed="false">
      <c r="A13" s="6" t="n">
        <v>11</v>
      </c>
      <c r="B13" s="48" t="s">
        <v>464</v>
      </c>
      <c r="C13" s="14" t="s">
        <v>165</v>
      </c>
      <c r="D13" s="49" t="s">
        <v>465</v>
      </c>
      <c r="E13" s="9" t="n">
        <v>38</v>
      </c>
      <c r="F13" s="9" t="n">
        <v>47</v>
      </c>
      <c r="G13" s="9" t="n">
        <f aca="false">E13+F13</f>
        <v>85</v>
      </c>
      <c r="H13" s="10" t="s">
        <v>466</v>
      </c>
      <c r="I13" s="11" t="s">
        <v>436</v>
      </c>
    </row>
    <row r="14" customFormat="false" ht="14.25" hidden="false" customHeight="false" outlineLevel="0" collapsed="false">
      <c r="A14" s="6" t="n">
        <v>12</v>
      </c>
      <c r="B14" s="48" t="s">
        <v>467</v>
      </c>
      <c r="C14" s="14" t="s">
        <v>165</v>
      </c>
      <c r="D14" s="50" t="s">
        <v>468</v>
      </c>
      <c r="E14" s="9" t="n">
        <v>28</v>
      </c>
      <c r="F14" s="9" t="n">
        <v>50</v>
      </c>
      <c r="G14" s="9" t="n">
        <f aca="false">E14+F14</f>
        <v>78</v>
      </c>
      <c r="H14" s="10" t="s">
        <v>469</v>
      </c>
      <c r="I14" s="11" t="s">
        <v>436</v>
      </c>
    </row>
    <row r="15" customFormat="false" ht="14.25" hidden="false" customHeight="false" outlineLevel="0" collapsed="false">
      <c r="A15" s="6" t="n">
        <v>13</v>
      </c>
      <c r="B15" s="48" t="s">
        <v>470</v>
      </c>
      <c r="C15" s="14" t="s">
        <v>165</v>
      </c>
      <c r="D15" s="49" t="s">
        <v>471</v>
      </c>
      <c r="E15" s="9" t="n">
        <v>35</v>
      </c>
      <c r="F15" s="9" t="n">
        <v>47</v>
      </c>
      <c r="G15" s="9" t="n">
        <f aca="false">E15+F15</f>
        <v>82</v>
      </c>
      <c r="H15" s="10" t="s">
        <v>472</v>
      </c>
      <c r="I15" s="11" t="s">
        <v>436</v>
      </c>
    </row>
    <row r="16" customFormat="false" ht="14.25" hidden="false" customHeight="false" outlineLevel="0" collapsed="false">
      <c r="A16" s="6" t="n">
        <v>14</v>
      </c>
      <c r="B16" s="48" t="s">
        <v>473</v>
      </c>
      <c r="C16" s="14" t="s">
        <v>165</v>
      </c>
      <c r="D16" s="49" t="s">
        <v>474</v>
      </c>
      <c r="E16" s="9" t="n">
        <v>29</v>
      </c>
      <c r="F16" s="9" t="n">
        <v>43</v>
      </c>
      <c r="G16" s="9" t="n">
        <f aca="false">E16+F16</f>
        <v>72</v>
      </c>
      <c r="H16" s="10" t="s">
        <v>475</v>
      </c>
      <c r="I16" s="11" t="s">
        <v>436</v>
      </c>
    </row>
    <row r="17" customFormat="false" ht="14.25" hidden="false" customHeight="false" outlineLevel="0" collapsed="false">
      <c r="A17" s="6" t="n">
        <v>15</v>
      </c>
      <c r="B17" s="48" t="s">
        <v>476</v>
      </c>
      <c r="C17" s="14" t="s">
        <v>165</v>
      </c>
      <c r="D17" s="49" t="s">
        <v>477</v>
      </c>
      <c r="E17" s="9" t="n">
        <v>29</v>
      </c>
      <c r="F17" s="9" t="n">
        <v>41</v>
      </c>
      <c r="G17" s="9" t="n">
        <f aca="false">E17+F17</f>
        <v>70</v>
      </c>
      <c r="H17" s="10" t="s">
        <v>478</v>
      </c>
      <c r="I17" s="11" t="s">
        <v>436</v>
      </c>
    </row>
    <row r="18" customFormat="false" ht="14.25" hidden="false" customHeight="false" outlineLevel="0" collapsed="false">
      <c r="A18" s="6" t="n">
        <v>16</v>
      </c>
      <c r="B18" s="48" t="s">
        <v>479</v>
      </c>
      <c r="C18" s="14" t="s">
        <v>165</v>
      </c>
      <c r="D18" s="49" t="s">
        <v>480</v>
      </c>
      <c r="E18" s="9" t="n">
        <v>38</v>
      </c>
      <c r="F18" s="9" t="n">
        <v>42</v>
      </c>
      <c r="G18" s="9" t="n">
        <f aca="false">E18+F18</f>
        <v>80</v>
      </c>
      <c r="H18" s="10" t="s">
        <v>481</v>
      </c>
      <c r="I18" s="11" t="s">
        <v>436</v>
      </c>
    </row>
    <row r="19" customFormat="false" ht="14.25" hidden="false" customHeight="false" outlineLevel="0" collapsed="false">
      <c r="A19" s="6" t="n">
        <v>17</v>
      </c>
      <c r="B19" s="48" t="s">
        <v>482</v>
      </c>
      <c r="C19" s="14" t="s">
        <v>165</v>
      </c>
      <c r="D19" s="49" t="s">
        <v>483</v>
      </c>
      <c r="E19" s="9" t="n">
        <v>39</v>
      </c>
      <c r="F19" s="9" t="n">
        <v>51</v>
      </c>
      <c r="G19" s="9" t="n">
        <f aca="false">E19+F19</f>
        <v>90</v>
      </c>
      <c r="H19" s="10" t="s">
        <v>484</v>
      </c>
      <c r="I19" s="11" t="s">
        <v>436</v>
      </c>
    </row>
    <row r="20" customFormat="false" ht="14.25" hidden="false" customHeight="false" outlineLevel="0" collapsed="false">
      <c r="A20" s="6" t="n">
        <v>18</v>
      </c>
      <c r="B20" s="48" t="s">
        <v>485</v>
      </c>
      <c r="C20" s="14" t="s">
        <v>165</v>
      </c>
      <c r="D20" s="49" t="s">
        <v>486</v>
      </c>
      <c r="E20" s="9" t="n">
        <v>28</v>
      </c>
      <c r="F20" s="9" t="n">
        <v>42</v>
      </c>
      <c r="G20" s="9" t="n">
        <f aca="false">E20+F20</f>
        <v>70</v>
      </c>
      <c r="H20" s="10" t="s">
        <v>487</v>
      </c>
      <c r="I20" s="11" t="s">
        <v>436</v>
      </c>
    </row>
    <row r="21" customFormat="false" ht="14.25" hidden="false" customHeight="false" outlineLevel="0" collapsed="false">
      <c r="A21" s="6" t="n">
        <v>19</v>
      </c>
      <c r="B21" s="48" t="s">
        <v>488</v>
      </c>
      <c r="C21" s="14" t="s">
        <v>165</v>
      </c>
      <c r="D21" s="49" t="s">
        <v>489</v>
      </c>
      <c r="E21" s="9" t="n">
        <v>35</v>
      </c>
      <c r="F21" s="9" t="n">
        <v>43</v>
      </c>
      <c r="G21" s="9" t="n">
        <f aca="false">E21+F21</f>
        <v>78</v>
      </c>
      <c r="H21" s="10" t="s">
        <v>490</v>
      </c>
      <c r="I21" s="11" t="s">
        <v>436</v>
      </c>
    </row>
    <row r="22" customFormat="false" ht="14.25" hidden="false" customHeight="false" outlineLevel="0" collapsed="false">
      <c r="A22" s="6" t="n">
        <v>20</v>
      </c>
      <c r="B22" s="48" t="s">
        <v>491</v>
      </c>
      <c r="C22" s="10"/>
      <c r="D22" s="49" t="s">
        <v>492</v>
      </c>
      <c r="E22" s="9" t="n">
        <v>25</v>
      </c>
      <c r="F22" s="9" t="n">
        <v>40</v>
      </c>
      <c r="G22" s="9" t="n">
        <f aca="false">E22+F22</f>
        <v>65</v>
      </c>
      <c r="H22" s="10" t="s">
        <v>493</v>
      </c>
      <c r="I22" s="11" t="s">
        <v>436</v>
      </c>
    </row>
    <row r="23" customFormat="false" ht="14.25" hidden="false" customHeight="false" outlineLevel="0" collapsed="false">
      <c r="A23" s="6" t="n">
        <v>21</v>
      </c>
      <c r="B23" s="48" t="s">
        <v>494</v>
      </c>
      <c r="C23" s="14" t="s">
        <v>165</v>
      </c>
      <c r="D23" s="49" t="s">
        <v>495</v>
      </c>
      <c r="E23" s="9" t="n">
        <v>35</v>
      </c>
      <c r="F23" s="9" t="n">
        <v>51</v>
      </c>
      <c r="G23" s="9" t="n">
        <f aca="false">E23+F23</f>
        <v>86</v>
      </c>
      <c r="H23" s="10" t="s">
        <v>496</v>
      </c>
      <c r="I23" s="11" t="s">
        <v>436</v>
      </c>
    </row>
    <row r="24" customFormat="false" ht="14.25" hidden="false" customHeight="false" outlineLevel="0" collapsed="false">
      <c r="A24" s="6" t="n">
        <v>22</v>
      </c>
      <c r="B24" s="48" t="s">
        <v>497</v>
      </c>
      <c r="C24" s="14" t="s">
        <v>165</v>
      </c>
      <c r="D24" s="49" t="s">
        <v>498</v>
      </c>
      <c r="E24" s="9" t="n">
        <v>32</v>
      </c>
      <c r="F24" s="9" t="n">
        <v>50</v>
      </c>
      <c r="G24" s="9" t="n">
        <f aca="false">E24+F24</f>
        <v>82</v>
      </c>
      <c r="H24" s="10" t="s">
        <v>499</v>
      </c>
      <c r="I24" s="11" t="s">
        <v>436</v>
      </c>
    </row>
    <row r="25" customFormat="false" ht="14.25" hidden="false" customHeight="false" outlineLevel="0" collapsed="false">
      <c r="A25" s="6" t="n">
        <v>23</v>
      </c>
      <c r="B25" s="48" t="s">
        <v>500</v>
      </c>
      <c r="C25" s="14" t="s">
        <v>165</v>
      </c>
      <c r="D25" s="49" t="s">
        <v>501</v>
      </c>
      <c r="E25" s="9" t="n">
        <v>35</v>
      </c>
      <c r="F25" s="9" t="n">
        <v>45</v>
      </c>
      <c r="G25" s="9" t="n">
        <f aca="false">E25+F25</f>
        <v>80</v>
      </c>
      <c r="H25" s="10" t="s">
        <v>502</v>
      </c>
      <c r="I25" s="11" t="s">
        <v>436</v>
      </c>
    </row>
    <row r="26" customFormat="false" ht="14.25" hidden="false" customHeight="false" outlineLevel="0" collapsed="false">
      <c r="A26" s="6" t="n">
        <v>24</v>
      </c>
      <c r="B26" s="48" t="s">
        <v>503</v>
      </c>
      <c r="C26" s="14" t="s">
        <v>165</v>
      </c>
      <c r="D26" s="49" t="s">
        <v>504</v>
      </c>
      <c r="E26" s="9" t="n">
        <v>34</v>
      </c>
      <c r="F26" s="9" t="n">
        <v>46</v>
      </c>
      <c r="G26" s="9" t="n">
        <f aca="false">E26+F26</f>
        <v>80</v>
      </c>
      <c r="H26" s="10" t="s">
        <v>505</v>
      </c>
      <c r="I26" s="11" t="s">
        <v>436</v>
      </c>
    </row>
    <row r="27" customFormat="false" ht="14.25" hidden="false" customHeight="false" outlineLevel="0" collapsed="false">
      <c r="A27" s="6" t="n">
        <v>25</v>
      </c>
      <c r="B27" s="48" t="s">
        <v>506</v>
      </c>
      <c r="C27" s="14" t="s">
        <v>11</v>
      </c>
      <c r="D27" s="49" t="s">
        <v>507</v>
      </c>
      <c r="E27" s="9" t="n">
        <v>40</v>
      </c>
      <c r="F27" s="9" t="n">
        <v>53</v>
      </c>
      <c r="G27" s="9" t="n">
        <f aca="false">E27+F27</f>
        <v>93</v>
      </c>
      <c r="H27" s="10" t="s">
        <v>508</v>
      </c>
      <c r="I27" s="11" t="s">
        <v>436</v>
      </c>
    </row>
    <row r="28" customFormat="false" ht="14.25" hidden="false" customHeight="false" outlineLevel="0" collapsed="false">
      <c r="A28" s="6" t="n">
        <v>26</v>
      </c>
      <c r="B28" s="48" t="s">
        <v>509</v>
      </c>
      <c r="C28" s="14" t="s">
        <v>165</v>
      </c>
      <c r="D28" s="49" t="s">
        <v>510</v>
      </c>
      <c r="E28" s="9" t="n">
        <v>29</v>
      </c>
      <c r="F28" s="9" t="n">
        <v>41</v>
      </c>
      <c r="G28" s="9" t="n">
        <f aca="false">E28+F28</f>
        <v>70</v>
      </c>
      <c r="H28" s="10" t="s">
        <v>511</v>
      </c>
      <c r="I28" s="11" t="s">
        <v>436</v>
      </c>
    </row>
    <row r="29" customFormat="false" ht="14.25" hidden="false" customHeight="false" outlineLevel="0" collapsed="false">
      <c r="A29" s="6" t="n">
        <v>27</v>
      </c>
      <c r="B29" s="48" t="s">
        <v>512</v>
      </c>
      <c r="C29" s="14" t="s">
        <v>11</v>
      </c>
      <c r="D29" s="49" t="s">
        <v>513</v>
      </c>
      <c r="E29" s="9" t="n">
        <v>34</v>
      </c>
      <c r="F29" s="9" t="n">
        <v>49</v>
      </c>
      <c r="G29" s="9" t="n">
        <f aca="false">E29+F29</f>
        <v>83</v>
      </c>
      <c r="H29" s="10" t="s">
        <v>514</v>
      </c>
      <c r="I29" s="11" t="s">
        <v>436</v>
      </c>
    </row>
    <row r="30" customFormat="false" ht="14.25" hidden="false" customHeight="false" outlineLevel="0" collapsed="false">
      <c r="A30" s="6" t="n">
        <v>28</v>
      </c>
      <c r="B30" s="48" t="s">
        <v>515</v>
      </c>
      <c r="C30" s="14" t="s">
        <v>11</v>
      </c>
      <c r="D30" s="49" t="s">
        <v>516</v>
      </c>
      <c r="E30" s="9" t="n">
        <v>40</v>
      </c>
      <c r="F30" s="9" t="n">
        <v>52</v>
      </c>
      <c r="G30" s="9" t="n">
        <f aca="false">E30+F30</f>
        <v>92</v>
      </c>
      <c r="H30" s="10" t="s">
        <v>517</v>
      </c>
      <c r="I30" s="11" t="s">
        <v>436</v>
      </c>
    </row>
    <row r="31" customFormat="false" ht="14.25" hidden="false" customHeight="false" outlineLevel="0" collapsed="false">
      <c r="A31" s="6" t="n">
        <v>29</v>
      </c>
      <c r="B31" s="48" t="s">
        <v>518</v>
      </c>
      <c r="C31" s="14" t="s">
        <v>11</v>
      </c>
      <c r="D31" s="49" t="s">
        <v>519</v>
      </c>
      <c r="E31" s="9" t="n">
        <v>38</v>
      </c>
      <c r="F31" s="9" t="n">
        <v>52</v>
      </c>
      <c r="G31" s="9" t="n">
        <f aca="false">E31+F31</f>
        <v>90</v>
      </c>
      <c r="H31" s="10" t="s">
        <v>520</v>
      </c>
      <c r="I31" s="11" t="s">
        <v>436</v>
      </c>
    </row>
    <row r="32" customFormat="false" ht="14.25" hidden="false" customHeight="false" outlineLevel="0" collapsed="false">
      <c r="A32" s="6" t="n">
        <v>30</v>
      </c>
      <c r="B32" s="48" t="s">
        <v>521</v>
      </c>
      <c r="C32" s="14" t="s">
        <v>11</v>
      </c>
      <c r="D32" s="49" t="s">
        <v>522</v>
      </c>
      <c r="E32" s="9" t="n">
        <v>40</v>
      </c>
      <c r="F32" s="9" t="n">
        <v>52</v>
      </c>
      <c r="G32" s="9" t="n">
        <f aca="false">E32+F32</f>
        <v>92</v>
      </c>
      <c r="H32" s="10" t="s">
        <v>523</v>
      </c>
      <c r="I32" s="11" t="s">
        <v>436</v>
      </c>
    </row>
    <row r="33" customFormat="false" ht="14.25" hidden="false" customHeight="false" outlineLevel="0" collapsed="false">
      <c r="A33" s="6" t="n">
        <v>31</v>
      </c>
      <c r="B33" s="48" t="s">
        <v>524</v>
      </c>
      <c r="C33" s="14" t="s">
        <v>11</v>
      </c>
      <c r="D33" s="49" t="s">
        <v>525</v>
      </c>
      <c r="E33" s="9" t="n">
        <v>40</v>
      </c>
      <c r="F33" s="9" t="n">
        <v>46</v>
      </c>
      <c r="G33" s="9" t="n">
        <f aca="false">E33+F33</f>
        <v>86</v>
      </c>
      <c r="H33" s="10" t="s">
        <v>526</v>
      </c>
      <c r="I33" s="11" t="s">
        <v>436</v>
      </c>
    </row>
    <row r="34" customFormat="false" ht="14.25" hidden="false" customHeight="false" outlineLevel="0" collapsed="false">
      <c r="A34" s="6" t="n">
        <v>32</v>
      </c>
      <c r="B34" s="48" t="s">
        <v>527</v>
      </c>
      <c r="C34" s="14" t="s">
        <v>11</v>
      </c>
      <c r="D34" s="49" t="s">
        <v>528</v>
      </c>
      <c r="E34" s="9" t="n">
        <v>35</v>
      </c>
      <c r="F34" s="9" t="n">
        <v>40</v>
      </c>
      <c r="G34" s="9" t="n">
        <f aca="false">E34+F34</f>
        <v>75</v>
      </c>
      <c r="H34" s="10" t="s">
        <v>529</v>
      </c>
      <c r="I34" s="11" t="s">
        <v>436</v>
      </c>
    </row>
    <row r="35" customFormat="false" ht="14.25" hidden="false" customHeight="false" outlineLevel="0" collapsed="false">
      <c r="A35" s="6" t="n">
        <v>33</v>
      </c>
      <c r="B35" s="48" t="s">
        <v>530</v>
      </c>
      <c r="C35" s="14" t="s">
        <v>11</v>
      </c>
      <c r="D35" s="49" t="s">
        <v>531</v>
      </c>
      <c r="E35" s="9" t="n">
        <v>32</v>
      </c>
      <c r="F35" s="9" t="n">
        <v>43</v>
      </c>
      <c r="G35" s="9" t="n">
        <f aca="false">E35+F35</f>
        <v>75</v>
      </c>
      <c r="H35" s="10" t="s">
        <v>532</v>
      </c>
      <c r="I35" s="11" t="s">
        <v>436</v>
      </c>
    </row>
    <row r="36" customFormat="false" ht="14.25" hidden="false" customHeight="false" outlineLevel="0" collapsed="false">
      <c r="A36" s="6" t="n">
        <v>34</v>
      </c>
      <c r="B36" s="48" t="s">
        <v>533</v>
      </c>
      <c r="C36" s="14" t="s">
        <v>11</v>
      </c>
      <c r="D36" s="49" t="s">
        <v>534</v>
      </c>
      <c r="E36" s="9" t="n">
        <v>38</v>
      </c>
      <c r="F36" s="9" t="n">
        <v>49</v>
      </c>
      <c r="G36" s="9" t="n">
        <f aca="false">E36+F36</f>
        <v>87</v>
      </c>
      <c r="H36" s="10" t="s">
        <v>535</v>
      </c>
      <c r="I36" s="11" t="s">
        <v>436</v>
      </c>
    </row>
    <row r="37" customFormat="false" ht="14.25" hidden="false" customHeight="false" outlineLevel="0" collapsed="false">
      <c r="A37" s="6" t="n">
        <v>35</v>
      </c>
      <c r="B37" s="48" t="s">
        <v>536</v>
      </c>
      <c r="C37" s="14" t="s">
        <v>11</v>
      </c>
      <c r="D37" s="49" t="s">
        <v>537</v>
      </c>
      <c r="E37" s="9" t="n">
        <v>40</v>
      </c>
      <c r="F37" s="9" t="n">
        <v>55</v>
      </c>
      <c r="G37" s="9" t="n">
        <f aca="false">E37+F37</f>
        <v>95</v>
      </c>
      <c r="H37" s="10" t="s">
        <v>538</v>
      </c>
      <c r="I37" s="11" t="s">
        <v>436</v>
      </c>
    </row>
    <row r="38" customFormat="false" ht="14.25" hidden="false" customHeight="false" outlineLevel="0" collapsed="false">
      <c r="A38" s="6" t="n">
        <v>36</v>
      </c>
      <c r="B38" s="48" t="s">
        <v>539</v>
      </c>
      <c r="C38" s="14" t="s">
        <v>165</v>
      </c>
      <c r="D38" s="51" t="s">
        <v>540</v>
      </c>
      <c r="E38" s="9" t="n">
        <v>30</v>
      </c>
      <c r="F38" s="9" t="n">
        <v>45</v>
      </c>
      <c r="G38" s="9" t="n">
        <f aca="false">E38+F38</f>
        <v>75</v>
      </c>
      <c r="H38" s="10" t="s">
        <v>541</v>
      </c>
      <c r="I38" s="11" t="s">
        <v>436</v>
      </c>
    </row>
    <row r="39" customFormat="false" ht="14.25" hidden="false" customHeight="false" outlineLevel="0" collapsed="false">
      <c r="A39" s="6" t="n">
        <v>37</v>
      </c>
      <c r="B39" s="48" t="s">
        <v>542</v>
      </c>
      <c r="C39" s="14" t="s">
        <v>165</v>
      </c>
      <c r="D39" s="52" t="s">
        <v>543</v>
      </c>
      <c r="E39" s="9" t="n">
        <v>32</v>
      </c>
      <c r="F39" s="9" t="n">
        <v>48</v>
      </c>
      <c r="G39" s="9" t="n">
        <f aca="false">E39+F39</f>
        <v>80</v>
      </c>
      <c r="H39" s="10" t="s">
        <v>544</v>
      </c>
      <c r="I39" s="11" t="s">
        <v>436</v>
      </c>
    </row>
    <row r="40" customFormat="false" ht="14.25" hidden="false" customHeight="false" outlineLevel="0" collapsed="false">
      <c r="A40" s="6" t="n">
        <v>38</v>
      </c>
      <c r="B40" s="48" t="s">
        <v>545</v>
      </c>
      <c r="C40" s="14" t="s">
        <v>165</v>
      </c>
      <c r="D40" s="49" t="s">
        <v>546</v>
      </c>
      <c r="E40" s="9" t="n">
        <v>37</v>
      </c>
      <c r="F40" s="9" t="n">
        <v>43</v>
      </c>
      <c r="G40" s="9" t="n">
        <f aca="false">E40+F40</f>
        <v>80</v>
      </c>
      <c r="H40" s="10" t="s">
        <v>547</v>
      </c>
      <c r="I40" s="11" t="s">
        <v>436</v>
      </c>
    </row>
    <row r="41" customFormat="false" ht="14.25" hidden="false" customHeight="false" outlineLevel="0" collapsed="false">
      <c r="A41" s="6" t="n">
        <v>39</v>
      </c>
      <c r="B41" s="48" t="s">
        <v>548</v>
      </c>
      <c r="C41" s="14" t="s">
        <v>11</v>
      </c>
      <c r="D41" s="52" t="s">
        <v>549</v>
      </c>
      <c r="E41" s="9" t="n">
        <v>34</v>
      </c>
      <c r="F41" s="9" t="n">
        <v>46</v>
      </c>
      <c r="G41" s="9" t="n">
        <f aca="false">E41+F41</f>
        <v>80</v>
      </c>
      <c r="H41" s="10" t="s">
        <v>550</v>
      </c>
      <c r="I41" s="11" t="s">
        <v>436</v>
      </c>
    </row>
    <row r="42" customFormat="false" ht="14.25" hidden="false" customHeight="false" outlineLevel="0" collapsed="false">
      <c r="A42" s="6" t="n">
        <v>40</v>
      </c>
      <c r="B42" s="48" t="s">
        <v>551</v>
      </c>
      <c r="C42" s="14" t="s">
        <v>11</v>
      </c>
      <c r="D42" s="49" t="s">
        <v>552</v>
      </c>
      <c r="E42" s="9" t="n">
        <v>40</v>
      </c>
      <c r="F42" s="9" t="n">
        <v>52</v>
      </c>
      <c r="G42" s="9" t="n">
        <f aca="false">E42+F42</f>
        <v>92</v>
      </c>
      <c r="H42" s="10" t="s">
        <v>553</v>
      </c>
      <c r="I42" s="11" t="s">
        <v>436</v>
      </c>
    </row>
    <row r="43" customFormat="false" ht="14.25" hidden="false" customHeight="false" outlineLevel="0" collapsed="false">
      <c r="A43" s="6" t="n">
        <v>41</v>
      </c>
      <c r="B43" s="48" t="s">
        <v>554</v>
      </c>
      <c r="C43" s="14" t="s">
        <v>11</v>
      </c>
      <c r="D43" s="49" t="s">
        <v>555</v>
      </c>
      <c r="E43" s="9" t="n">
        <v>40</v>
      </c>
      <c r="F43" s="9" t="n">
        <v>50</v>
      </c>
      <c r="G43" s="9" t="n">
        <f aca="false">E43+F43</f>
        <v>90</v>
      </c>
      <c r="H43" s="10" t="s">
        <v>556</v>
      </c>
      <c r="I43" s="11" t="s">
        <v>436</v>
      </c>
    </row>
    <row r="44" customFormat="false" ht="14.25" hidden="false" customHeight="false" outlineLevel="0" collapsed="false">
      <c r="A44" s="6" t="n">
        <v>42</v>
      </c>
      <c r="B44" s="48" t="s">
        <v>557</v>
      </c>
      <c r="C44" s="14" t="s">
        <v>165</v>
      </c>
      <c r="D44" s="53" t="s">
        <v>558</v>
      </c>
      <c r="E44" s="9" t="n">
        <v>34</v>
      </c>
      <c r="F44" s="9" t="n">
        <v>46</v>
      </c>
      <c r="G44" s="9" t="n">
        <f aca="false">E44+F44</f>
        <v>80</v>
      </c>
      <c r="H44" s="10" t="s">
        <v>559</v>
      </c>
      <c r="I44" s="11" t="s">
        <v>436</v>
      </c>
    </row>
    <row r="45" customFormat="false" ht="14.25" hidden="false" customHeight="false" outlineLevel="0" collapsed="false">
      <c r="A45" s="6" t="n">
        <v>43</v>
      </c>
      <c r="B45" s="48" t="s">
        <v>560</v>
      </c>
      <c r="C45" s="14" t="s">
        <v>165</v>
      </c>
      <c r="D45" s="49" t="s">
        <v>561</v>
      </c>
      <c r="E45" s="9" t="n">
        <v>36</v>
      </c>
      <c r="F45" s="9" t="n">
        <v>44</v>
      </c>
      <c r="G45" s="9" t="n">
        <f aca="false">E45+F45</f>
        <v>80</v>
      </c>
      <c r="H45" s="10" t="s">
        <v>562</v>
      </c>
      <c r="I45" s="11" t="s">
        <v>436</v>
      </c>
    </row>
    <row r="46" customFormat="false" ht="14.25" hidden="false" customHeight="false" outlineLevel="0" collapsed="false">
      <c r="A46" s="6" t="n">
        <v>44</v>
      </c>
      <c r="B46" s="48" t="s">
        <v>563</v>
      </c>
      <c r="C46" s="14" t="s">
        <v>11</v>
      </c>
      <c r="D46" s="51" t="s">
        <v>564</v>
      </c>
      <c r="E46" s="9" t="n">
        <v>31</v>
      </c>
      <c r="F46" s="9" t="n">
        <v>39</v>
      </c>
      <c r="G46" s="9" t="n">
        <f aca="false">E46+F46</f>
        <v>70</v>
      </c>
      <c r="H46" s="10" t="s">
        <v>565</v>
      </c>
      <c r="I46" s="11" t="s">
        <v>436</v>
      </c>
    </row>
    <row r="47" customFormat="false" ht="15" hidden="false" customHeight="false" outlineLevel="0" collapsed="false">
      <c r="A47" s="18" t="n">
        <v>45</v>
      </c>
      <c r="B47" s="54" t="s">
        <v>566</v>
      </c>
      <c r="C47" s="36" t="s">
        <v>165</v>
      </c>
      <c r="D47" s="55" t="s">
        <v>567</v>
      </c>
      <c r="E47" s="41" t="n">
        <v>36</v>
      </c>
      <c r="F47" s="41" t="n">
        <v>44</v>
      </c>
      <c r="G47" s="41" t="n">
        <f aca="false">E47+F47</f>
        <v>80</v>
      </c>
      <c r="H47" s="23" t="s">
        <v>568</v>
      </c>
      <c r="I47" s="24" t="s">
        <v>43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17.87"/>
    <col collapsed="false" customWidth="true" hidden="false" outlineLevel="0" max="6" min="5" style="0" width="5.5"/>
    <col collapsed="false" customWidth="true" hidden="false" outlineLevel="0" max="7" min="7" style="0" width="7.5"/>
    <col collapsed="false" customWidth="true" hidden="false" outlineLevel="0" max="8" min="8" style="0" width="13.49"/>
    <col collapsed="false" customWidth="true" hidden="false" outlineLevel="0" max="9" min="9" style="0" width="10.49"/>
  </cols>
  <sheetData>
    <row r="1" customFormat="false" ht="20.25" hidden="false" customHeight="true" outlineLevel="0" collapsed="false">
      <c r="A1" s="56" t="s">
        <v>569</v>
      </c>
      <c r="B1" s="56"/>
      <c r="C1" s="56"/>
      <c r="D1" s="56"/>
      <c r="E1" s="56"/>
      <c r="F1" s="56"/>
      <c r="G1" s="56"/>
      <c r="H1" s="56"/>
      <c r="I1" s="56"/>
    </row>
    <row r="2" customFormat="false" ht="18.75" hidden="false" customHeight="true" outlineLevel="0" collapsed="false">
      <c r="A2" s="57" t="s">
        <v>570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58" t="s">
        <v>1</v>
      </c>
      <c r="B3" s="58" t="s">
        <v>571</v>
      </c>
      <c r="C3" s="58" t="s">
        <v>3</v>
      </c>
      <c r="D3" s="58" t="s">
        <v>572</v>
      </c>
      <c r="E3" s="58" t="s">
        <v>573</v>
      </c>
      <c r="F3" s="58"/>
      <c r="G3" s="58"/>
      <c r="H3" s="59" t="s">
        <v>8</v>
      </c>
      <c r="I3" s="60" t="s">
        <v>574</v>
      </c>
    </row>
    <row r="4" customFormat="false" ht="14.25" hidden="false" customHeight="false" outlineLevel="0" collapsed="false">
      <c r="A4" s="58"/>
      <c r="B4" s="58"/>
      <c r="C4" s="58"/>
      <c r="D4" s="58"/>
      <c r="E4" s="58"/>
      <c r="F4" s="58"/>
      <c r="G4" s="58"/>
      <c r="H4" s="59"/>
      <c r="I4" s="60"/>
    </row>
    <row r="5" customFormat="false" ht="15.75" hidden="false" customHeight="false" outlineLevel="0" collapsed="false">
      <c r="A5" s="61" t="n">
        <v>1</v>
      </c>
      <c r="B5" s="62" t="s">
        <v>575</v>
      </c>
      <c r="C5" s="63" t="s">
        <v>11</v>
      </c>
      <c r="D5" s="64" t="s">
        <v>576</v>
      </c>
      <c r="E5" s="65" t="n">
        <v>38</v>
      </c>
      <c r="F5" s="66" t="n">
        <v>52</v>
      </c>
      <c r="G5" s="66" t="n">
        <v>90</v>
      </c>
      <c r="H5" s="67" t="n">
        <v>20050790063</v>
      </c>
      <c r="I5" s="68" t="s">
        <v>577</v>
      </c>
    </row>
    <row r="6" customFormat="false" ht="15.75" hidden="false" customHeight="false" outlineLevel="0" collapsed="false">
      <c r="A6" s="61" t="n">
        <v>2</v>
      </c>
      <c r="B6" s="62" t="s">
        <v>578</v>
      </c>
      <c r="C6" s="63" t="s">
        <v>11</v>
      </c>
      <c r="D6" s="69" t="s">
        <v>579</v>
      </c>
      <c r="E6" s="65" t="n">
        <v>32</v>
      </c>
      <c r="F6" s="66" t="n">
        <v>45</v>
      </c>
      <c r="G6" s="66" t="n">
        <v>77</v>
      </c>
      <c r="H6" s="67" t="n">
        <v>20050790064</v>
      </c>
      <c r="I6" s="68" t="s">
        <v>580</v>
      </c>
    </row>
    <row r="7" customFormat="false" ht="15.75" hidden="false" customHeight="false" outlineLevel="0" collapsed="false">
      <c r="A7" s="61" t="n">
        <v>3</v>
      </c>
      <c r="B7" s="63"/>
      <c r="C7" s="63"/>
      <c r="D7" s="69"/>
      <c r="E7" s="65"/>
      <c r="F7" s="66"/>
      <c r="G7" s="66"/>
      <c r="H7" s="67"/>
      <c r="I7" s="61"/>
    </row>
    <row r="8" customFormat="false" ht="15.75" hidden="false" customHeight="false" outlineLevel="0" collapsed="false">
      <c r="A8" s="61" t="n">
        <v>4</v>
      </c>
      <c r="B8" s="63"/>
      <c r="C8" s="63"/>
      <c r="D8" s="69"/>
      <c r="E8" s="65"/>
      <c r="F8" s="66"/>
      <c r="G8" s="66"/>
      <c r="H8" s="67"/>
      <c r="I8" s="61"/>
    </row>
    <row r="9" customFormat="false" ht="15.75" hidden="false" customHeight="false" outlineLevel="0" collapsed="false">
      <c r="A9" s="61" t="n">
        <v>5</v>
      </c>
      <c r="B9" s="63"/>
      <c r="C9" s="63"/>
      <c r="D9" s="69"/>
      <c r="E9" s="65"/>
      <c r="F9" s="66"/>
      <c r="G9" s="66"/>
      <c r="H9" s="67"/>
      <c r="I9" s="61"/>
    </row>
    <row r="10" customFormat="false" ht="15.75" hidden="false" customHeight="false" outlineLevel="0" collapsed="false">
      <c r="A10" s="61" t="n">
        <v>6</v>
      </c>
      <c r="B10" s="63"/>
      <c r="C10" s="63"/>
      <c r="D10" s="69"/>
      <c r="E10" s="65"/>
      <c r="F10" s="66"/>
      <c r="G10" s="66"/>
      <c r="H10" s="67"/>
      <c r="I10" s="61"/>
    </row>
    <row r="11" customFormat="false" ht="15.75" hidden="false" customHeight="false" outlineLevel="0" collapsed="false">
      <c r="A11" s="61" t="n">
        <v>7</v>
      </c>
      <c r="B11" s="63"/>
      <c r="C11" s="63"/>
      <c r="D11" s="69"/>
      <c r="E11" s="65"/>
      <c r="F11" s="66"/>
      <c r="G11" s="66"/>
      <c r="H11" s="67"/>
      <c r="I11" s="61"/>
    </row>
    <row r="12" customFormat="false" ht="15.75" hidden="false" customHeight="false" outlineLevel="0" collapsed="false">
      <c r="A12" s="61" t="n">
        <v>8</v>
      </c>
      <c r="B12" s="63"/>
      <c r="C12" s="63"/>
      <c r="D12" s="69"/>
      <c r="E12" s="65"/>
      <c r="F12" s="66"/>
      <c r="G12" s="66"/>
      <c r="H12" s="67"/>
      <c r="I12" s="61"/>
    </row>
    <row r="13" customFormat="false" ht="15.75" hidden="false" customHeight="false" outlineLevel="0" collapsed="false">
      <c r="A13" s="61" t="n">
        <v>9</v>
      </c>
      <c r="B13" s="63"/>
      <c r="C13" s="63"/>
      <c r="D13" s="69"/>
      <c r="E13" s="65"/>
      <c r="F13" s="66"/>
      <c r="G13" s="66"/>
      <c r="H13" s="67"/>
      <c r="I13" s="61"/>
    </row>
    <row r="14" customFormat="false" ht="15.75" hidden="false" customHeight="false" outlineLevel="0" collapsed="false">
      <c r="A14" s="61" t="n">
        <v>10</v>
      </c>
      <c r="B14" s="63"/>
      <c r="C14" s="63"/>
      <c r="D14" s="69"/>
      <c r="E14" s="65"/>
      <c r="F14" s="66"/>
      <c r="G14" s="66"/>
      <c r="H14" s="67"/>
      <c r="I14" s="61"/>
    </row>
    <row r="15" customFormat="false" ht="15.75" hidden="false" customHeight="false" outlineLevel="0" collapsed="false">
      <c r="A15" s="61" t="n">
        <v>11</v>
      </c>
      <c r="B15" s="63"/>
      <c r="C15" s="63"/>
      <c r="D15" s="69"/>
      <c r="E15" s="65"/>
      <c r="F15" s="66"/>
      <c r="G15" s="66"/>
      <c r="H15" s="67"/>
      <c r="I15" s="61"/>
    </row>
    <row r="16" customFormat="false" ht="15.75" hidden="false" customHeight="false" outlineLevel="0" collapsed="false">
      <c r="A16" s="61" t="n">
        <v>12</v>
      </c>
      <c r="B16" s="63"/>
      <c r="C16" s="63"/>
      <c r="D16" s="69"/>
      <c r="E16" s="65"/>
      <c r="F16" s="66"/>
      <c r="G16" s="66"/>
      <c r="H16" s="67"/>
      <c r="I16" s="61"/>
    </row>
    <row r="17" customFormat="false" ht="15.75" hidden="false" customHeight="false" outlineLevel="0" collapsed="false">
      <c r="A17" s="61" t="n">
        <v>13</v>
      </c>
      <c r="B17" s="63"/>
      <c r="C17" s="63"/>
      <c r="D17" s="69"/>
      <c r="E17" s="65"/>
      <c r="F17" s="66"/>
      <c r="G17" s="66"/>
      <c r="H17" s="67"/>
      <c r="I17" s="61"/>
    </row>
    <row r="18" customFormat="false" ht="15.75" hidden="false" customHeight="false" outlineLevel="0" collapsed="false">
      <c r="A18" s="61" t="n">
        <v>14</v>
      </c>
      <c r="B18" s="63"/>
      <c r="C18" s="63"/>
      <c r="D18" s="69"/>
      <c r="E18" s="65"/>
      <c r="F18" s="66"/>
      <c r="G18" s="66"/>
      <c r="H18" s="67"/>
      <c r="I18" s="61"/>
    </row>
    <row r="19" customFormat="false" ht="15.75" hidden="false" customHeight="false" outlineLevel="0" collapsed="false">
      <c r="A19" s="61" t="n">
        <v>15</v>
      </c>
      <c r="B19" s="63"/>
      <c r="C19" s="63"/>
      <c r="D19" s="69"/>
      <c r="E19" s="65"/>
      <c r="F19" s="66"/>
      <c r="G19" s="66"/>
      <c r="H19" s="67"/>
      <c r="I19" s="61"/>
    </row>
    <row r="20" customFormat="false" ht="15.75" hidden="false" customHeight="false" outlineLevel="0" collapsed="false">
      <c r="A20" s="61" t="n">
        <v>16</v>
      </c>
      <c r="B20" s="63"/>
      <c r="C20" s="63"/>
      <c r="D20" s="69"/>
      <c r="E20" s="65"/>
      <c r="F20" s="66"/>
      <c r="G20" s="66"/>
      <c r="H20" s="67"/>
      <c r="I20" s="61"/>
    </row>
    <row r="21" customFormat="false" ht="15.75" hidden="false" customHeight="false" outlineLevel="0" collapsed="false">
      <c r="A21" s="61" t="n">
        <v>17</v>
      </c>
      <c r="B21" s="63"/>
      <c r="C21" s="63"/>
      <c r="D21" s="69"/>
      <c r="E21" s="65"/>
      <c r="F21" s="66"/>
      <c r="G21" s="66"/>
      <c r="H21" s="67"/>
      <c r="I21" s="61"/>
    </row>
    <row r="22" customFormat="false" ht="15.75" hidden="false" customHeight="false" outlineLevel="0" collapsed="false">
      <c r="A22" s="61" t="n">
        <v>18</v>
      </c>
      <c r="B22" s="63"/>
      <c r="C22" s="63"/>
      <c r="D22" s="69"/>
      <c r="E22" s="65"/>
      <c r="F22" s="66"/>
      <c r="G22" s="66"/>
      <c r="H22" s="67"/>
      <c r="I22" s="61"/>
    </row>
    <row r="23" customFormat="false" ht="15.75" hidden="false" customHeight="false" outlineLevel="0" collapsed="false">
      <c r="A23" s="61" t="n">
        <v>19</v>
      </c>
      <c r="B23" s="63"/>
      <c r="C23" s="63"/>
      <c r="D23" s="69"/>
      <c r="E23" s="65"/>
      <c r="F23" s="66"/>
      <c r="G23" s="66"/>
      <c r="H23" s="67"/>
      <c r="I23" s="61"/>
    </row>
    <row r="24" customFormat="false" ht="15.75" hidden="false" customHeight="false" outlineLevel="0" collapsed="false">
      <c r="A24" s="61" t="n">
        <v>20</v>
      </c>
      <c r="B24" s="63"/>
      <c r="C24" s="63"/>
      <c r="D24" s="69"/>
      <c r="E24" s="65"/>
      <c r="F24" s="66"/>
      <c r="G24" s="66"/>
      <c r="H24" s="67"/>
      <c r="I24" s="61"/>
    </row>
    <row r="25" customFormat="false" ht="15.75" hidden="false" customHeight="false" outlineLevel="0" collapsed="false">
      <c r="A25" s="61" t="n">
        <v>21</v>
      </c>
      <c r="B25" s="63"/>
      <c r="C25" s="63"/>
      <c r="D25" s="69"/>
      <c r="E25" s="65"/>
      <c r="F25" s="66"/>
      <c r="G25" s="66"/>
      <c r="H25" s="67"/>
      <c r="I25" s="61"/>
    </row>
    <row r="26" customFormat="false" ht="15.75" hidden="false" customHeight="false" outlineLevel="0" collapsed="false">
      <c r="A26" s="61" t="n">
        <v>22</v>
      </c>
      <c r="B26" s="63"/>
      <c r="C26" s="63"/>
      <c r="D26" s="69"/>
      <c r="E26" s="65"/>
      <c r="F26" s="66"/>
      <c r="G26" s="66"/>
      <c r="H26" s="67"/>
      <c r="I26" s="61"/>
    </row>
    <row r="27" customFormat="false" ht="15.75" hidden="false" customHeight="false" outlineLevel="0" collapsed="false">
      <c r="A27" s="61" t="n">
        <v>23</v>
      </c>
      <c r="B27" s="63"/>
      <c r="C27" s="63"/>
      <c r="D27" s="69"/>
      <c r="E27" s="65"/>
      <c r="F27" s="66"/>
      <c r="G27" s="66"/>
      <c r="H27" s="67"/>
      <c r="I27" s="61"/>
    </row>
    <row r="28" customFormat="false" ht="15.75" hidden="false" customHeight="false" outlineLevel="0" collapsed="false">
      <c r="A28" s="61" t="n">
        <v>24</v>
      </c>
      <c r="B28" s="63"/>
      <c r="C28" s="63"/>
      <c r="D28" s="70"/>
      <c r="E28" s="65"/>
      <c r="F28" s="66"/>
      <c r="G28" s="66"/>
      <c r="H28" s="67"/>
      <c r="I28" s="61"/>
    </row>
    <row r="29" customFormat="false" ht="15.75" hidden="false" customHeight="false" outlineLevel="0" collapsed="false">
      <c r="A29" s="61" t="n">
        <v>25</v>
      </c>
      <c r="B29" s="63"/>
      <c r="C29" s="63"/>
      <c r="D29" s="69"/>
      <c r="E29" s="65"/>
      <c r="F29" s="66"/>
      <c r="G29" s="66"/>
      <c r="H29" s="67"/>
      <c r="I29" s="61"/>
    </row>
    <row r="30" customFormat="false" ht="15.75" hidden="false" customHeight="false" outlineLevel="0" collapsed="false">
      <c r="A30" s="61" t="n">
        <v>26</v>
      </c>
      <c r="B30" s="63"/>
      <c r="C30" s="63"/>
      <c r="D30" s="69"/>
      <c r="E30" s="65"/>
      <c r="F30" s="66"/>
      <c r="G30" s="66"/>
      <c r="H30" s="67"/>
      <c r="I30" s="61"/>
    </row>
    <row r="31" customFormat="false" ht="15.75" hidden="false" customHeight="false" outlineLevel="0" collapsed="false">
      <c r="A31" s="61" t="n">
        <v>27</v>
      </c>
      <c r="B31" s="63"/>
      <c r="C31" s="63"/>
      <c r="D31" s="69"/>
      <c r="E31" s="65"/>
      <c r="F31" s="66"/>
      <c r="G31" s="66"/>
      <c r="H31" s="67"/>
      <c r="I31" s="61"/>
    </row>
    <row r="32" customFormat="false" ht="15.75" hidden="false" customHeight="false" outlineLevel="0" collapsed="false">
      <c r="A32" s="61" t="n">
        <v>28</v>
      </c>
      <c r="B32" s="63"/>
      <c r="C32" s="63"/>
      <c r="D32" s="69"/>
      <c r="E32" s="65"/>
      <c r="F32" s="66"/>
      <c r="G32" s="66"/>
      <c r="H32" s="67"/>
      <c r="I32" s="61"/>
    </row>
    <row r="33" customFormat="false" ht="15.75" hidden="false" customHeight="false" outlineLevel="0" collapsed="false">
      <c r="A33" s="61" t="n">
        <v>29</v>
      </c>
      <c r="B33" s="63"/>
      <c r="C33" s="63"/>
      <c r="D33" s="69"/>
      <c r="E33" s="65"/>
      <c r="F33" s="66"/>
      <c r="G33" s="66"/>
      <c r="H33" s="67"/>
      <c r="I33" s="61"/>
    </row>
    <row r="34" customFormat="false" ht="15.75" hidden="false" customHeight="false" outlineLevel="0" collapsed="false">
      <c r="A34" s="61" t="n">
        <v>30</v>
      </c>
      <c r="B34" s="63"/>
      <c r="C34" s="63"/>
      <c r="D34" s="69"/>
      <c r="E34" s="65"/>
      <c r="F34" s="66"/>
      <c r="G34" s="66"/>
      <c r="H34" s="67"/>
      <c r="I34" s="61"/>
    </row>
    <row r="35" customFormat="false" ht="15.75" hidden="false" customHeight="false" outlineLevel="0" collapsed="false">
      <c r="A35" s="61" t="n">
        <v>31</v>
      </c>
      <c r="B35" s="63"/>
      <c r="C35" s="63"/>
      <c r="D35" s="69"/>
      <c r="E35" s="65"/>
      <c r="F35" s="66"/>
      <c r="G35" s="66"/>
      <c r="H35" s="67"/>
      <c r="I35" s="61"/>
    </row>
    <row r="36" customFormat="false" ht="15.75" hidden="false" customHeight="false" outlineLevel="0" collapsed="false">
      <c r="A36" s="61" t="n">
        <v>32</v>
      </c>
      <c r="B36" s="63"/>
      <c r="C36" s="63"/>
      <c r="D36" s="70"/>
      <c r="E36" s="65"/>
      <c r="F36" s="66"/>
      <c r="G36" s="66"/>
      <c r="H36" s="67"/>
      <c r="I36" s="61"/>
    </row>
    <row r="37" customFormat="false" ht="15.75" hidden="false" customHeight="false" outlineLevel="0" collapsed="false">
      <c r="A37" s="61" t="n">
        <v>33</v>
      </c>
      <c r="B37" s="63"/>
      <c r="C37" s="63"/>
      <c r="D37" s="69"/>
      <c r="E37" s="65"/>
      <c r="F37" s="66"/>
      <c r="G37" s="66"/>
      <c r="H37" s="67"/>
      <c r="I37" s="61"/>
    </row>
    <row r="38" customFormat="false" ht="15.75" hidden="false" customHeight="false" outlineLevel="0" collapsed="false">
      <c r="A38" s="61" t="n">
        <v>34</v>
      </c>
      <c r="B38" s="63"/>
      <c r="C38" s="63"/>
      <c r="D38" s="69"/>
      <c r="E38" s="65"/>
      <c r="F38" s="66"/>
      <c r="G38" s="66"/>
      <c r="H38" s="67"/>
      <c r="I38" s="61"/>
    </row>
    <row r="39" customFormat="false" ht="15.75" hidden="false" customHeight="false" outlineLevel="0" collapsed="false">
      <c r="A39" s="61" t="n">
        <v>35</v>
      </c>
      <c r="B39" s="63"/>
      <c r="C39" s="63"/>
      <c r="D39" s="69"/>
      <c r="E39" s="65"/>
      <c r="F39" s="66"/>
      <c r="G39" s="66"/>
      <c r="H39" s="67"/>
      <c r="I39" s="61"/>
    </row>
    <row r="40" customFormat="false" ht="15.75" hidden="false" customHeight="false" outlineLevel="0" collapsed="false">
      <c r="A40" s="61" t="n">
        <v>36</v>
      </c>
      <c r="B40" s="63"/>
      <c r="C40" s="63"/>
      <c r="D40" s="69"/>
      <c r="E40" s="65"/>
      <c r="F40" s="66"/>
      <c r="G40" s="66"/>
      <c r="H40" s="67"/>
      <c r="I40" s="61"/>
    </row>
    <row r="41" customFormat="false" ht="15.75" hidden="false" customHeight="false" outlineLevel="0" collapsed="false">
      <c r="A41" s="61" t="n">
        <v>37</v>
      </c>
      <c r="B41" s="63"/>
      <c r="C41" s="63"/>
      <c r="D41" s="69"/>
      <c r="E41" s="65"/>
      <c r="F41" s="66"/>
      <c r="G41" s="66"/>
      <c r="H41" s="67"/>
      <c r="I41" s="61"/>
    </row>
    <row r="42" customFormat="false" ht="15.75" hidden="false" customHeight="false" outlineLevel="0" collapsed="false">
      <c r="A42" s="61" t="n">
        <v>38</v>
      </c>
      <c r="B42" s="63"/>
      <c r="C42" s="63"/>
      <c r="D42" s="69"/>
      <c r="E42" s="65"/>
      <c r="F42" s="66"/>
      <c r="G42" s="66"/>
      <c r="H42" s="67"/>
      <c r="I42" s="61"/>
    </row>
    <row r="43" customFormat="false" ht="15.75" hidden="false" customHeight="false" outlineLevel="0" collapsed="false">
      <c r="A43" s="61" t="n">
        <v>39</v>
      </c>
      <c r="B43" s="63"/>
      <c r="C43" s="63"/>
      <c r="D43" s="69"/>
      <c r="E43" s="65"/>
      <c r="F43" s="66"/>
      <c r="G43" s="66"/>
      <c r="H43" s="67"/>
      <c r="I43" s="61"/>
    </row>
    <row r="44" customFormat="false" ht="15.75" hidden="false" customHeight="false" outlineLevel="0" collapsed="false">
      <c r="A44" s="61" t="n">
        <v>40</v>
      </c>
      <c r="B44" s="63"/>
      <c r="C44" s="63"/>
      <c r="D44" s="69"/>
      <c r="E44" s="65"/>
      <c r="F44" s="66"/>
      <c r="G44" s="66"/>
      <c r="H44" s="67"/>
      <c r="I44" s="61"/>
    </row>
    <row r="45" customFormat="false" ht="15.75" hidden="false" customHeight="false" outlineLevel="0" collapsed="false">
      <c r="A45" s="61" t="n">
        <v>41</v>
      </c>
      <c r="B45" s="63"/>
      <c r="C45" s="63"/>
      <c r="D45" s="69"/>
      <c r="E45" s="65"/>
      <c r="F45" s="66"/>
      <c r="G45" s="66"/>
      <c r="H45" s="67"/>
      <c r="I45" s="61"/>
    </row>
    <row r="46" customFormat="false" ht="15.75" hidden="false" customHeight="false" outlineLevel="0" collapsed="false">
      <c r="A46" s="61" t="n">
        <v>42</v>
      </c>
      <c r="B46" s="63"/>
      <c r="C46" s="63"/>
      <c r="D46" s="69"/>
      <c r="E46" s="65"/>
      <c r="F46" s="66"/>
      <c r="G46" s="66"/>
      <c r="H46" s="67"/>
      <c r="I46" s="61"/>
    </row>
    <row r="47" customFormat="false" ht="15.75" hidden="false" customHeight="false" outlineLevel="0" collapsed="false">
      <c r="A47" s="61" t="n">
        <v>43</v>
      </c>
      <c r="B47" s="63"/>
      <c r="C47" s="63"/>
      <c r="D47" s="69"/>
      <c r="E47" s="71"/>
      <c r="F47" s="66"/>
      <c r="G47" s="66"/>
      <c r="H47" s="67"/>
      <c r="I47" s="61"/>
    </row>
    <row r="48" customFormat="false" ht="15.75" hidden="false" customHeight="false" outlineLevel="0" collapsed="false">
      <c r="A48" s="61" t="n">
        <v>44</v>
      </c>
      <c r="B48" s="63"/>
      <c r="C48" s="63"/>
      <c r="D48" s="69"/>
      <c r="E48" s="71"/>
      <c r="F48" s="66"/>
      <c r="G48" s="66"/>
      <c r="H48" s="67"/>
      <c r="I48" s="61"/>
    </row>
    <row r="49" customFormat="false" ht="15.75" hidden="false" customHeight="false" outlineLevel="0" collapsed="false">
      <c r="A49" s="61" t="n">
        <v>45</v>
      </c>
      <c r="B49" s="63"/>
      <c r="C49" s="63"/>
      <c r="D49" s="69"/>
      <c r="E49" s="71"/>
      <c r="F49" s="66"/>
      <c r="G49" s="66"/>
      <c r="H49" s="67"/>
      <c r="I49" s="61"/>
    </row>
    <row r="50" customFormat="false" ht="15.75" hidden="false" customHeight="false" outlineLevel="0" collapsed="false">
      <c r="A50" s="61" t="n">
        <v>46</v>
      </c>
      <c r="B50" s="63"/>
      <c r="C50" s="63"/>
      <c r="D50" s="69"/>
      <c r="E50" s="71"/>
      <c r="F50" s="66"/>
      <c r="G50" s="66"/>
      <c r="H50" s="67"/>
      <c r="I50" s="61"/>
    </row>
    <row r="51" customFormat="false" ht="15.75" hidden="false" customHeight="false" outlineLevel="0" collapsed="false">
      <c r="A51" s="61" t="n">
        <v>47</v>
      </c>
      <c r="B51" s="63"/>
      <c r="C51" s="63"/>
      <c r="D51" s="69"/>
      <c r="E51" s="71"/>
      <c r="F51" s="66"/>
      <c r="G51" s="66"/>
      <c r="H51" s="67"/>
      <c r="I51" s="61"/>
    </row>
    <row r="52" customFormat="false" ht="15.75" hidden="false" customHeight="false" outlineLevel="0" collapsed="false">
      <c r="A52" s="61" t="n">
        <v>48</v>
      </c>
      <c r="B52" s="63"/>
      <c r="C52" s="63"/>
      <c r="D52" s="69"/>
      <c r="E52" s="71"/>
      <c r="F52" s="66"/>
      <c r="G52" s="66"/>
      <c r="H52" s="67"/>
      <c r="I52" s="61"/>
    </row>
    <row r="53" customFormat="false" ht="15.75" hidden="false" customHeight="false" outlineLevel="0" collapsed="false">
      <c r="A53" s="61" t="n">
        <v>49</v>
      </c>
      <c r="B53" s="63"/>
      <c r="C53" s="63"/>
      <c r="D53" s="69"/>
      <c r="E53" s="71"/>
      <c r="F53" s="66"/>
      <c r="G53" s="66"/>
      <c r="H53" s="67"/>
      <c r="I53" s="61"/>
    </row>
    <row r="54" customFormat="false" ht="15.75" hidden="false" customHeight="false" outlineLevel="0" collapsed="false">
      <c r="A54" s="61" t="n">
        <v>50</v>
      </c>
      <c r="B54" s="63"/>
      <c r="C54" s="63"/>
      <c r="D54" s="69"/>
      <c r="E54" s="71"/>
      <c r="F54" s="66"/>
      <c r="G54" s="66"/>
      <c r="H54" s="67"/>
      <c r="I54" s="61"/>
    </row>
    <row r="55" customFormat="false" ht="15.75" hidden="false" customHeight="false" outlineLevel="0" collapsed="false">
      <c r="A55" s="61" t="n">
        <v>51</v>
      </c>
      <c r="B55" s="63"/>
      <c r="C55" s="63"/>
      <c r="D55" s="69"/>
      <c r="E55" s="71"/>
      <c r="F55" s="66"/>
      <c r="G55" s="66"/>
      <c r="H55" s="67"/>
      <c r="I55" s="61"/>
    </row>
    <row r="56" customFormat="false" ht="15.75" hidden="false" customHeight="false" outlineLevel="0" collapsed="false">
      <c r="A56" s="61" t="n">
        <v>52</v>
      </c>
      <c r="B56" s="63"/>
      <c r="C56" s="63"/>
      <c r="D56" s="69"/>
      <c r="E56" s="71"/>
      <c r="F56" s="66"/>
      <c r="G56" s="66"/>
      <c r="H56" s="67"/>
      <c r="I56" s="61"/>
    </row>
    <row r="57" customFormat="false" ht="15.75" hidden="false" customHeight="false" outlineLevel="0" collapsed="false">
      <c r="A57" s="61" t="n">
        <v>53</v>
      </c>
      <c r="B57" s="63"/>
      <c r="C57" s="63"/>
      <c r="D57" s="69"/>
      <c r="E57" s="71"/>
      <c r="F57" s="66"/>
      <c r="G57" s="66"/>
      <c r="H57" s="67"/>
      <c r="I57" s="61"/>
    </row>
    <row r="58" customFormat="false" ht="15.75" hidden="false" customHeight="false" outlineLevel="0" collapsed="false">
      <c r="A58" s="61" t="n">
        <v>54</v>
      </c>
      <c r="B58" s="63"/>
      <c r="C58" s="63"/>
      <c r="D58" s="69"/>
      <c r="E58" s="65"/>
      <c r="F58" s="66"/>
      <c r="G58" s="66"/>
      <c r="H58" s="67"/>
      <c r="I58" s="61"/>
    </row>
    <row r="59" customFormat="false" ht="15.75" hidden="false" customHeight="false" outlineLevel="0" collapsed="false">
      <c r="A59" s="61" t="n">
        <v>55</v>
      </c>
      <c r="B59" s="63"/>
      <c r="C59" s="63"/>
      <c r="D59" s="69"/>
      <c r="E59" s="65"/>
      <c r="F59" s="66"/>
      <c r="G59" s="66"/>
      <c r="H59" s="67"/>
      <c r="I59" s="61"/>
    </row>
    <row r="60" customFormat="false" ht="15.75" hidden="false" customHeight="false" outlineLevel="0" collapsed="false">
      <c r="A60" s="61" t="n">
        <v>56</v>
      </c>
      <c r="B60" s="63"/>
      <c r="C60" s="63"/>
      <c r="D60" s="69"/>
      <c r="E60" s="65"/>
      <c r="F60" s="66"/>
      <c r="G60" s="66"/>
      <c r="H60" s="67"/>
      <c r="I60" s="61"/>
    </row>
    <row r="61" customFormat="false" ht="15.75" hidden="false" customHeight="false" outlineLevel="0" collapsed="false">
      <c r="A61" s="61" t="n">
        <v>57</v>
      </c>
      <c r="B61" s="63"/>
      <c r="C61" s="63"/>
      <c r="D61" s="69"/>
      <c r="E61" s="65"/>
      <c r="F61" s="66"/>
      <c r="G61" s="66"/>
      <c r="H61" s="67"/>
      <c r="I61" s="61"/>
    </row>
    <row r="62" customFormat="false" ht="15.75" hidden="false" customHeight="false" outlineLevel="0" collapsed="false">
      <c r="A62" s="61" t="n">
        <v>58</v>
      </c>
      <c r="B62" s="63"/>
      <c r="C62" s="63"/>
      <c r="D62" s="69"/>
      <c r="E62" s="65"/>
      <c r="F62" s="66"/>
      <c r="G62" s="66"/>
      <c r="H62" s="67"/>
      <c r="I62" s="61"/>
    </row>
    <row r="63" customFormat="false" ht="15.75" hidden="false" customHeight="false" outlineLevel="0" collapsed="false">
      <c r="A63" s="61" t="n">
        <v>59</v>
      </c>
      <c r="B63" s="63"/>
      <c r="C63" s="63"/>
      <c r="D63" s="69"/>
      <c r="E63" s="65"/>
      <c r="F63" s="66"/>
      <c r="G63" s="66"/>
      <c r="H63" s="67"/>
      <c r="I63" s="61"/>
    </row>
    <row r="64" customFormat="false" ht="15.75" hidden="false" customHeight="false" outlineLevel="0" collapsed="false">
      <c r="A64" s="61" t="n">
        <v>60</v>
      </c>
      <c r="B64" s="63"/>
      <c r="C64" s="63"/>
      <c r="D64" s="69"/>
      <c r="E64" s="65"/>
      <c r="F64" s="66"/>
      <c r="G64" s="66"/>
      <c r="H64" s="67"/>
      <c r="I64" s="61"/>
    </row>
    <row r="65" customFormat="false" ht="15.75" hidden="false" customHeight="false" outlineLevel="0" collapsed="false">
      <c r="A65" s="61" t="n">
        <v>61</v>
      </c>
      <c r="B65" s="63"/>
      <c r="C65" s="63"/>
      <c r="D65" s="69"/>
      <c r="E65" s="65"/>
      <c r="F65" s="66"/>
      <c r="G65" s="66"/>
      <c r="H65" s="67"/>
      <c r="I65" s="61"/>
    </row>
    <row r="66" customFormat="false" ht="15.75" hidden="false" customHeight="false" outlineLevel="0" collapsed="false">
      <c r="A66" s="61" t="n">
        <v>62</v>
      </c>
      <c r="B66" s="63"/>
      <c r="C66" s="63"/>
      <c r="D66" s="69"/>
      <c r="E66" s="65"/>
      <c r="F66" s="66"/>
      <c r="G66" s="66"/>
      <c r="H66" s="67"/>
      <c r="I66" s="61"/>
    </row>
    <row r="67" customFormat="false" ht="15" hidden="false" customHeight="false" outlineLevel="0" collapsed="false"/>
    <row r="68" customFormat="false" ht="14.25" hidden="false" customHeight="true" outlineLevel="0" collapsed="false">
      <c r="A68" s="72" t="s">
        <v>581</v>
      </c>
      <c r="B68" s="73" t="s">
        <v>582</v>
      </c>
      <c r="C68" s="73"/>
      <c r="D68" s="73" t="s">
        <v>583</v>
      </c>
      <c r="E68" s="73" t="s">
        <v>580</v>
      </c>
      <c r="F68" s="73" t="s">
        <v>577</v>
      </c>
      <c r="G68" s="73" t="s">
        <v>80</v>
      </c>
      <c r="H68" s="73" t="s">
        <v>244</v>
      </c>
      <c r="I68" s="74" t="s">
        <v>584</v>
      </c>
    </row>
    <row r="69" customFormat="false" ht="15" hidden="false" customHeight="false" outlineLevel="0" collapsed="false">
      <c r="A69" s="72"/>
      <c r="B69" s="75"/>
      <c r="C69" s="75"/>
      <c r="D69" s="75"/>
      <c r="E69" s="75"/>
      <c r="F69" s="75"/>
      <c r="G69" s="75"/>
      <c r="H69" s="75"/>
      <c r="I69" s="76"/>
    </row>
  </sheetData>
  <mergeCells count="12">
    <mergeCell ref="A1:I1"/>
    <mergeCell ref="A2:I2"/>
    <mergeCell ref="A3:A4"/>
    <mergeCell ref="B3:B4"/>
    <mergeCell ref="C3:C4"/>
    <mergeCell ref="D3:D4"/>
    <mergeCell ref="E3:G4"/>
    <mergeCell ref="H3:H4"/>
    <mergeCell ref="I3:I4"/>
    <mergeCell ref="A68:A69"/>
    <mergeCell ref="B68:C68"/>
    <mergeCell ref="B69:C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26" activeCellId="0" sqref="M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17.24"/>
    <col collapsed="false" customWidth="true" hidden="false" outlineLevel="0" max="6" min="5" style="0" width="5.74"/>
    <col collapsed="false" customWidth="true" hidden="false" outlineLevel="0" max="7" min="7" style="0" width="5.62"/>
    <col collapsed="false" customWidth="true" hidden="false" outlineLevel="0" max="8" min="8" style="0" width="13.49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77" t="s">
        <v>586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3" t="s">
        <v>1</v>
      </c>
      <c r="B3" s="4" t="s">
        <v>571</v>
      </c>
      <c r="C3" s="4" t="s">
        <v>3</v>
      </c>
      <c r="D3" s="4" t="s">
        <v>572</v>
      </c>
      <c r="E3" s="4" t="s">
        <v>573</v>
      </c>
      <c r="F3" s="4"/>
      <c r="G3" s="4"/>
      <c r="H3" s="78" t="s">
        <v>8</v>
      </c>
      <c r="I3" s="79" t="s">
        <v>574</v>
      </c>
    </row>
    <row r="4" customFormat="false" ht="8.25" hidden="false" customHeight="true" outlineLevel="0" collapsed="false">
      <c r="A4" s="3"/>
      <c r="B4" s="4"/>
      <c r="C4" s="4"/>
      <c r="D4" s="4"/>
      <c r="E4" s="4"/>
      <c r="F4" s="4"/>
      <c r="G4" s="4"/>
      <c r="H4" s="78"/>
      <c r="I4" s="79"/>
    </row>
    <row r="5" customFormat="false" ht="15.75" hidden="false" customHeight="false" outlineLevel="0" collapsed="false">
      <c r="A5" s="80" t="n">
        <v>1</v>
      </c>
      <c r="B5" s="63" t="s">
        <v>587</v>
      </c>
      <c r="C5" s="63" t="s">
        <v>11</v>
      </c>
      <c r="D5" s="69" t="s">
        <v>588</v>
      </c>
      <c r="E5" s="65" t="n">
        <v>38</v>
      </c>
      <c r="F5" s="66" t="n">
        <v>51</v>
      </c>
      <c r="G5" s="66" t="n">
        <f aca="false">SUM(E5:F5)</f>
        <v>89</v>
      </c>
      <c r="H5" s="67" t="n">
        <v>20050790001</v>
      </c>
      <c r="I5" s="81" t="s">
        <v>580</v>
      </c>
    </row>
    <row r="6" customFormat="false" ht="15.75" hidden="false" customHeight="false" outlineLevel="0" collapsed="false">
      <c r="A6" s="80" t="n">
        <v>2</v>
      </c>
      <c r="B6" s="63" t="s">
        <v>589</v>
      </c>
      <c r="C6" s="63" t="s">
        <v>11</v>
      </c>
      <c r="D6" s="69" t="s">
        <v>590</v>
      </c>
      <c r="E6" s="65" t="n">
        <v>39</v>
      </c>
      <c r="F6" s="66" t="n">
        <v>52</v>
      </c>
      <c r="G6" s="66" t="n">
        <f aca="false">SUM(E6:F6)</f>
        <v>91</v>
      </c>
      <c r="H6" s="67" t="n">
        <v>20050790002</v>
      </c>
      <c r="I6" s="81" t="s">
        <v>577</v>
      </c>
    </row>
    <row r="7" customFormat="false" ht="15.75" hidden="false" customHeight="false" outlineLevel="0" collapsed="false">
      <c r="A7" s="80" t="n">
        <v>3</v>
      </c>
      <c r="B7" s="63" t="s">
        <v>591</v>
      </c>
      <c r="C7" s="63" t="s">
        <v>11</v>
      </c>
      <c r="D7" s="69" t="s">
        <v>592</v>
      </c>
      <c r="E7" s="65" t="n">
        <v>39</v>
      </c>
      <c r="F7" s="66" t="n">
        <v>55</v>
      </c>
      <c r="G7" s="66" t="n">
        <f aca="false">SUM(E7:F7)</f>
        <v>94</v>
      </c>
      <c r="H7" s="67" t="n">
        <v>20050790003</v>
      </c>
      <c r="I7" s="81" t="s">
        <v>577</v>
      </c>
    </row>
    <row r="8" customFormat="false" ht="15.75" hidden="false" customHeight="false" outlineLevel="0" collapsed="false">
      <c r="A8" s="80" t="n">
        <v>4</v>
      </c>
      <c r="B8" s="63" t="s">
        <v>593</v>
      </c>
      <c r="C8" s="63" t="s">
        <v>11</v>
      </c>
      <c r="D8" s="69" t="s">
        <v>594</v>
      </c>
      <c r="E8" s="65" t="n">
        <v>40</v>
      </c>
      <c r="F8" s="66" t="n">
        <v>54</v>
      </c>
      <c r="G8" s="66" t="n">
        <f aca="false">SUM(E8:F8)</f>
        <v>94</v>
      </c>
      <c r="H8" s="67" t="n">
        <v>20050790004</v>
      </c>
      <c r="I8" s="81" t="s">
        <v>577</v>
      </c>
    </row>
    <row r="9" customFormat="false" ht="15.75" hidden="false" customHeight="false" outlineLevel="0" collapsed="false">
      <c r="A9" s="80" t="n">
        <v>5</v>
      </c>
      <c r="B9" s="63" t="s">
        <v>595</v>
      </c>
      <c r="C9" s="63" t="s">
        <v>11</v>
      </c>
      <c r="D9" s="69" t="s">
        <v>596</v>
      </c>
      <c r="E9" s="65" t="n">
        <v>40</v>
      </c>
      <c r="F9" s="66" t="n">
        <v>49</v>
      </c>
      <c r="G9" s="66" t="n">
        <f aca="false">SUM(E9:F9)</f>
        <v>89</v>
      </c>
      <c r="H9" s="67" t="n">
        <v>20050790005</v>
      </c>
      <c r="I9" s="81" t="s">
        <v>580</v>
      </c>
    </row>
    <row r="10" customFormat="false" ht="15.75" hidden="false" customHeight="false" outlineLevel="0" collapsed="false">
      <c r="A10" s="80" t="n">
        <v>6</v>
      </c>
      <c r="B10" s="63" t="s">
        <v>597</v>
      </c>
      <c r="C10" s="63" t="s">
        <v>11</v>
      </c>
      <c r="D10" s="69" t="s">
        <v>598</v>
      </c>
      <c r="E10" s="65" t="n">
        <v>38</v>
      </c>
      <c r="F10" s="66" t="n">
        <v>50</v>
      </c>
      <c r="G10" s="66" t="n">
        <f aca="false">SUM(E10:F10)</f>
        <v>88</v>
      </c>
      <c r="H10" s="67" t="n">
        <v>20050790006</v>
      </c>
      <c r="I10" s="81" t="s">
        <v>580</v>
      </c>
    </row>
    <row r="11" customFormat="false" ht="15.75" hidden="false" customHeight="false" outlineLevel="0" collapsed="false">
      <c r="A11" s="80" t="n">
        <v>7</v>
      </c>
      <c r="B11" s="63" t="s">
        <v>599</v>
      </c>
      <c r="C11" s="63" t="s">
        <v>11</v>
      </c>
      <c r="D11" s="69" t="s">
        <v>600</v>
      </c>
      <c r="E11" s="65" t="n">
        <v>37</v>
      </c>
      <c r="F11" s="66" t="n">
        <v>50</v>
      </c>
      <c r="G11" s="66" t="n">
        <f aca="false">SUM(E11:F11)</f>
        <v>87</v>
      </c>
      <c r="H11" s="67" t="n">
        <v>20050790007</v>
      </c>
      <c r="I11" s="81" t="s">
        <v>580</v>
      </c>
    </row>
    <row r="12" customFormat="false" ht="15.75" hidden="false" customHeight="false" outlineLevel="0" collapsed="false">
      <c r="A12" s="80" t="n">
        <v>8</v>
      </c>
      <c r="B12" s="63" t="s">
        <v>601</v>
      </c>
      <c r="C12" s="63" t="s">
        <v>11</v>
      </c>
      <c r="D12" s="69" t="s">
        <v>602</v>
      </c>
      <c r="E12" s="65" t="n">
        <v>38</v>
      </c>
      <c r="F12" s="66" t="n">
        <v>52</v>
      </c>
      <c r="G12" s="66" t="n">
        <f aca="false">SUM(E12:F12)</f>
        <v>90</v>
      </c>
      <c r="H12" s="67" t="n">
        <v>20050790008</v>
      </c>
      <c r="I12" s="81" t="s">
        <v>577</v>
      </c>
    </row>
    <row r="13" customFormat="false" ht="15.75" hidden="false" customHeight="false" outlineLevel="0" collapsed="false">
      <c r="A13" s="80" t="n">
        <v>9</v>
      </c>
      <c r="B13" s="63" t="s">
        <v>603</v>
      </c>
      <c r="C13" s="63" t="s">
        <v>11</v>
      </c>
      <c r="D13" s="69" t="s">
        <v>604</v>
      </c>
      <c r="E13" s="65" t="n">
        <v>38</v>
      </c>
      <c r="F13" s="66" t="n">
        <v>54</v>
      </c>
      <c r="G13" s="66" t="n">
        <f aca="false">SUM(E13:F13)</f>
        <v>92</v>
      </c>
      <c r="H13" s="67" t="n">
        <v>20050790009</v>
      </c>
      <c r="I13" s="81" t="s">
        <v>577</v>
      </c>
    </row>
    <row r="14" customFormat="false" ht="15.75" hidden="false" customHeight="false" outlineLevel="0" collapsed="false">
      <c r="A14" s="80" t="n">
        <v>10</v>
      </c>
      <c r="B14" s="63" t="s">
        <v>605</v>
      </c>
      <c r="C14" s="63" t="s">
        <v>11</v>
      </c>
      <c r="D14" s="69" t="s">
        <v>606</v>
      </c>
      <c r="E14" s="65" t="n">
        <v>39</v>
      </c>
      <c r="F14" s="66" t="n">
        <v>50</v>
      </c>
      <c r="G14" s="66" t="n">
        <f aca="false">SUM(E14:F14)</f>
        <v>89</v>
      </c>
      <c r="H14" s="67" t="n">
        <v>20050790010</v>
      </c>
      <c r="I14" s="81" t="s">
        <v>580</v>
      </c>
    </row>
    <row r="15" customFormat="false" ht="15.75" hidden="false" customHeight="false" outlineLevel="0" collapsed="false">
      <c r="A15" s="80" t="n">
        <v>11</v>
      </c>
      <c r="B15" s="63" t="s">
        <v>607</v>
      </c>
      <c r="C15" s="63" t="s">
        <v>11</v>
      </c>
      <c r="D15" s="69" t="s">
        <v>608</v>
      </c>
      <c r="E15" s="65" t="n">
        <v>40</v>
      </c>
      <c r="F15" s="66" t="n">
        <v>54</v>
      </c>
      <c r="G15" s="66" t="n">
        <f aca="false">SUM(E15:F15)</f>
        <v>94</v>
      </c>
      <c r="H15" s="67" t="n">
        <v>20050790011</v>
      </c>
      <c r="I15" s="81" t="s">
        <v>577</v>
      </c>
    </row>
    <row r="16" customFormat="false" ht="15.75" hidden="false" customHeight="false" outlineLevel="0" collapsed="false">
      <c r="A16" s="80" t="n">
        <v>12</v>
      </c>
      <c r="B16" s="63" t="s">
        <v>609</v>
      </c>
      <c r="C16" s="63" t="s">
        <v>11</v>
      </c>
      <c r="D16" s="69" t="s">
        <v>610</v>
      </c>
      <c r="E16" s="65" t="n">
        <v>37</v>
      </c>
      <c r="F16" s="66" t="n">
        <v>52</v>
      </c>
      <c r="G16" s="66" t="n">
        <f aca="false">SUM(E16:F16)</f>
        <v>89</v>
      </c>
      <c r="H16" s="67" t="n">
        <v>20050790012</v>
      </c>
      <c r="I16" s="81" t="s">
        <v>580</v>
      </c>
    </row>
    <row r="17" customFormat="false" ht="15.75" hidden="false" customHeight="false" outlineLevel="0" collapsed="false">
      <c r="A17" s="80" t="n">
        <v>13</v>
      </c>
      <c r="B17" s="63" t="s">
        <v>611</v>
      </c>
      <c r="C17" s="63" t="s">
        <v>11</v>
      </c>
      <c r="D17" s="69" t="s">
        <v>612</v>
      </c>
      <c r="E17" s="65" t="n">
        <v>32</v>
      </c>
      <c r="F17" s="66" t="n">
        <v>52</v>
      </c>
      <c r="G17" s="66" t="n">
        <f aca="false">SUM(E17:F17)</f>
        <v>84</v>
      </c>
      <c r="H17" s="67" t="n">
        <v>20050790013</v>
      </c>
      <c r="I17" s="81" t="s">
        <v>580</v>
      </c>
    </row>
    <row r="18" customFormat="false" ht="15.75" hidden="false" customHeight="false" outlineLevel="0" collapsed="false">
      <c r="A18" s="80" t="n">
        <v>14</v>
      </c>
      <c r="B18" s="63" t="s">
        <v>613</v>
      </c>
      <c r="C18" s="63" t="s">
        <v>11</v>
      </c>
      <c r="D18" s="69" t="s">
        <v>614</v>
      </c>
      <c r="E18" s="65" t="n">
        <v>36</v>
      </c>
      <c r="F18" s="66" t="n">
        <v>54</v>
      </c>
      <c r="G18" s="66" t="n">
        <f aca="false">SUM(E18:F18)</f>
        <v>90</v>
      </c>
      <c r="H18" s="67" t="n">
        <v>20050790014</v>
      </c>
      <c r="I18" s="81" t="s">
        <v>577</v>
      </c>
    </row>
    <row r="19" customFormat="false" ht="15.75" hidden="false" customHeight="false" outlineLevel="0" collapsed="false">
      <c r="A19" s="80" t="n">
        <v>15</v>
      </c>
      <c r="B19" s="63" t="s">
        <v>615</v>
      </c>
      <c r="C19" s="63" t="s">
        <v>11</v>
      </c>
      <c r="D19" s="69" t="s">
        <v>616</v>
      </c>
      <c r="E19" s="65" t="n">
        <v>39</v>
      </c>
      <c r="F19" s="66" t="n">
        <v>50</v>
      </c>
      <c r="G19" s="66" t="n">
        <f aca="false">SUM(E19:F19)</f>
        <v>89</v>
      </c>
      <c r="H19" s="67" t="n">
        <v>20050790015</v>
      </c>
      <c r="I19" s="81" t="s">
        <v>580</v>
      </c>
    </row>
    <row r="20" customFormat="false" ht="15.75" hidden="false" customHeight="false" outlineLevel="0" collapsed="false">
      <c r="A20" s="80" t="n">
        <v>16</v>
      </c>
      <c r="B20" s="63" t="s">
        <v>617</v>
      </c>
      <c r="C20" s="63" t="s">
        <v>11</v>
      </c>
      <c r="D20" s="69" t="s">
        <v>618</v>
      </c>
      <c r="E20" s="65" t="n">
        <v>33</v>
      </c>
      <c r="F20" s="66" t="n">
        <v>52</v>
      </c>
      <c r="G20" s="66" t="n">
        <f aca="false">SUM(E20:F20)</f>
        <v>85</v>
      </c>
      <c r="H20" s="67" t="n">
        <v>20050790016</v>
      </c>
      <c r="I20" s="81" t="s">
        <v>580</v>
      </c>
    </row>
    <row r="21" customFormat="false" ht="15.75" hidden="false" customHeight="false" outlineLevel="0" collapsed="false">
      <c r="A21" s="80" t="n">
        <v>17</v>
      </c>
      <c r="B21" s="63" t="s">
        <v>619</v>
      </c>
      <c r="C21" s="63" t="s">
        <v>11</v>
      </c>
      <c r="D21" s="69" t="s">
        <v>620</v>
      </c>
      <c r="E21" s="65" t="n">
        <v>33</v>
      </c>
      <c r="F21" s="66" t="n">
        <v>45</v>
      </c>
      <c r="G21" s="66" t="n">
        <f aca="false">SUM(E21:F21)</f>
        <v>78</v>
      </c>
      <c r="H21" s="67" t="n">
        <v>20050790017</v>
      </c>
      <c r="I21" s="81" t="s">
        <v>580</v>
      </c>
    </row>
    <row r="22" customFormat="false" ht="15.75" hidden="false" customHeight="false" outlineLevel="0" collapsed="false">
      <c r="A22" s="80" t="n">
        <v>18</v>
      </c>
      <c r="B22" s="63" t="s">
        <v>621</v>
      </c>
      <c r="C22" s="63" t="s">
        <v>11</v>
      </c>
      <c r="D22" s="69" t="s">
        <v>622</v>
      </c>
      <c r="E22" s="65" t="n">
        <v>39</v>
      </c>
      <c r="F22" s="66" t="n">
        <v>51</v>
      </c>
      <c r="G22" s="66" t="n">
        <f aca="false">SUM(E22:F22)</f>
        <v>90</v>
      </c>
      <c r="H22" s="67" t="n">
        <v>20050790018</v>
      </c>
      <c r="I22" s="81" t="s">
        <v>577</v>
      </c>
    </row>
    <row r="23" customFormat="false" ht="15.75" hidden="false" customHeight="false" outlineLevel="0" collapsed="false">
      <c r="A23" s="80" t="n">
        <v>19</v>
      </c>
      <c r="B23" s="63" t="s">
        <v>623</v>
      </c>
      <c r="C23" s="63" t="s">
        <v>11</v>
      </c>
      <c r="D23" s="69" t="s">
        <v>624</v>
      </c>
      <c r="E23" s="65" t="n">
        <v>37</v>
      </c>
      <c r="F23" s="66" t="n">
        <v>52</v>
      </c>
      <c r="G23" s="66" t="n">
        <f aca="false">SUM(E23:F23)</f>
        <v>89</v>
      </c>
      <c r="H23" s="67" t="n">
        <v>20050790019</v>
      </c>
      <c r="I23" s="81" t="s">
        <v>580</v>
      </c>
    </row>
    <row r="24" customFormat="false" ht="15.75" hidden="false" customHeight="false" outlineLevel="0" collapsed="false">
      <c r="A24" s="80" t="n">
        <v>20</v>
      </c>
      <c r="B24" s="63" t="s">
        <v>625</v>
      </c>
      <c r="C24" s="63" t="s">
        <v>11</v>
      </c>
      <c r="D24" s="69" t="s">
        <v>626</v>
      </c>
      <c r="E24" s="65" t="n">
        <v>37</v>
      </c>
      <c r="F24" s="66" t="n">
        <v>53</v>
      </c>
      <c r="G24" s="66" t="n">
        <f aca="false">SUM(E24:F24)</f>
        <v>90</v>
      </c>
      <c r="H24" s="67" t="n">
        <v>20050790020</v>
      </c>
      <c r="I24" s="81" t="s">
        <v>577</v>
      </c>
    </row>
    <row r="25" customFormat="false" ht="15.75" hidden="false" customHeight="false" outlineLevel="0" collapsed="false">
      <c r="A25" s="80" t="n">
        <v>21</v>
      </c>
      <c r="B25" s="63" t="s">
        <v>627</v>
      </c>
      <c r="C25" s="63" t="s">
        <v>11</v>
      </c>
      <c r="D25" s="69" t="s">
        <v>628</v>
      </c>
      <c r="E25" s="65" t="n">
        <v>38</v>
      </c>
      <c r="F25" s="66" t="n">
        <v>54</v>
      </c>
      <c r="G25" s="66" t="n">
        <f aca="false">SUM(E25:F25)</f>
        <v>92</v>
      </c>
      <c r="H25" s="67" t="n">
        <v>20050790021</v>
      </c>
      <c r="I25" s="81" t="s">
        <v>577</v>
      </c>
    </row>
    <row r="26" customFormat="false" ht="15.75" hidden="false" customHeight="false" outlineLevel="0" collapsed="false">
      <c r="A26" s="80" t="n">
        <v>22</v>
      </c>
      <c r="B26" s="63" t="s">
        <v>629</v>
      </c>
      <c r="C26" s="63" t="s">
        <v>11</v>
      </c>
      <c r="D26" s="69" t="s">
        <v>630</v>
      </c>
      <c r="E26" s="65" t="n">
        <v>39</v>
      </c>
      <c r="F26" s="66" t="n">
        <v>52</v>
      </c>
      <c r="G26" s="66" t="n">
        <f aca="false">SUM(E26:F26)</f>
        <v>91</v>
      </c>
      <c r="H26" s="67" t="n">
        <v>20050790022</v>
      </c>
      <c r="I26" s="81" t="s">
        <v>577</v>
      </c>
    </row>
    <row r="27" customFormat="false" ht="15.75" hidden="false" customHeight="false" outlineLevel="0" collapsed="false">
      <c r="A27" s="80" t="n">
        <v>23</v>
      </c>
      <c r="B27" s="63" t="s">
        <v>631</v>
      </c>
      <c r="C27" s="63" t="s">
        <v>11</v>
      </c>
      <c r="D27" s="69" t="s">
        <v>632</v>
      </c>
      <c r="E27" s="65" t="n">
        <v>40</v>
      </c>
      <c r="F27" s="66" t="n">
        <v>52</v>
      </c>
      <c r="G27" s="66" t="n">
        <f aca="false">SUM(E27:F27)</f>
        <v>92</v>
      </c>
      <c r="H27" s="67" t="n">
        <v>20050790023</v>
      </c>
      <c r="I27" s="81" t="s">
        <v>577</v>
      </c>
    </row>
    <row r="28" customFormat="false" ht="15.75" hidden="false" customHeight="false" outlineLevel="0" collapsed="false">
      <c r="A28" s="80" t="n">
        <v>24</v>
      </c>
      <c r="B28" s="63" t="s">
        <v>633</v>
      </c>
      <c r="C28" s="63" t="s">
        <v>11</v>
      </c>
      <c r="D28" s="70" t="s">
        <v>634</v>
      </c>
      <c r="E28" s="65" t="n">
        <v>30</v>
      </c>
      <c r="F28" s="66" t="n">
        <v>52</v>
      </c>
      <c r="G28" s="66" t="n">
        <f aca="false">SUM(E28:F28)</f>
        <v>82</v>
      </c>
      <c r="H28" s="67" t="n">
        <v>20050790024</v>
      </c>
      <c r="I28" s="81" t="s">
        <v>580</v>
      </c>
    </row>
    <row r="29" customFormat="false" ht="15.75" hidden="false" customHeight="false" outlineLevel="0" collapsed="false">
      <c r="A29" s="80" t="n">
        <v>25</v>
      </c>
      <c r="B29" s="63" t="s">
        <v>635</v>
      </c>
      <c r="C29" s="63" t="s">
        <v>11</v>
      </c>
      <c r="D29" s="69" t="s">
        <v>636</v>
      </c>
      <c r="E29" s="65" t="n">
        <v>37</v>
      </c>
      <c r="F29" s="66" t="n">
        <v>48</v>
      </c>
      <c r="G29" s="66" t="n">
        <f aca="false">SUM(E29:F29)</f>
        <v>85</v>
      </c>
      <c r="H29" s="67" t="n">
        <v>20050790025</v>
      </c>
      <c r="I29" s="81" t="s">
        <v>580</v>
      </c>
    </row>
    <row r="30" customFormat="false" ht="15.75" hidden="false" customHeight="false" outlineLevel="0" collapsed="false">
      <c r="A30" s="80" t="n">
        <v>26</v>
      </c>
      <c r="B30" s="63" t="s">
        <v>637</v>
      </c>
      <c r="C30" s="63" t="s">
        <v>11</v>
      </c>
      <c r="D30" s="69" t="s">
        <v>638</v>
      </c>
      <c r="E30" s="65" t="n">
        <v>39</v>
      </c>
      <c r="F30" s="66" t="n">
        <v>50</v>
      </c>
      <c r="G30" s="66" t="n">
        <f aca="false">SUM(E30:F30)</f>
        <v>89</v>
      </c>
      <c r="H30" s="67" t="n">
        <v>20050790026</v>
      </c>
      <c r="I30" s="81" t="s">
        <v>580</v>
      </c>
    </row>
    <row r="31" customFormat="false" ht="15.75" hidden="false" customHeight="false" outlineLevel="0" collapsed="false">
      <c r="A31" s="80" t="n">
        <v>27</v>
      </c>
      <c r="B31" s="63" t="s">
        <v>639</v>
      </c>
      <c r="C31" s="63" t="s">
        <v>11</v>
      </c>
      <c r="D31" s="69" t="s">
        <v>640</v>
      </c>
      <c r="E31" s="65" t="n">
        <v>38</v>
      </c>
      <c r="F31" s="66" t="n">
        <v>55</v>
      </c>
      <c r="G31" s="66" t="n">
        <f aca="false">SUM(E31:F31)</f>
        <v>93</v>
      </c>
      <c r="H31" s="67" t="n">
        <v>20050790027</v>
      </c>
      <c r="I31" s="81" t="s">
        <v>577</v>
      </c>
    </row>
    <row r="32" customFormat="false" ht="15.75" hidden="false" customHeight="false" outlineLevel="0" collapsed="false">
      <c r="A32" s="80" t="n">
        <v>28</v>
      </c>
      <c r="B32" s="63" t="s">
        <v>641</v>
      </c>
      <c r="C32" s="63" t="s">
        <v>11</v>
      </c>
      <c r="D32" s="69" t="s">
        <v>642</v>
      </c>
      <c r="E32" s="65" t="n">
        <v>40</v>
      </c>
      <c r="F32" s="66" t="n">
        <v>46</v>
      </c>
      <c r="G32" s="66" t="n">
        <f aca="false">SUM(E32:F32)</f>
        <v>86</v>
      </c>
      <c r="H32" s="67" t="n">
        <v>20050790028</v>
      </c>
      <c r="I32" s="81" t="s">
        <v>580</v>
      </c>
    </row>
    <row r="33" customFormat="false" ht="15.75" hidden="false" customHeight="false" outlineLevel="0" collapsed="false">
      <c r="A33" s="80" t="n">
        <v>29</v>
      </c>
      <c r="B33" s="63" t="s">
        <v>643</v>
      </c>
      <c r="C33" s="63" t="s">
        <v>11</v>
      </c>
      <c r="D33" s="69" t="s">
        <v>644</v>
      </c>
      <c r="E33" s="65" t="n">
        <v>40</v>
      </c>
      <c r="F33" s="66" t="n">
        <v>52</v>
      </c>
      <c r="G33" s="66" t="n">
        <f aca="false">SUM(E33:F33)</f>
        <v>92</v>
      </c>
      <c r="H33" s="67" t="n">
        <v>20050790029</v>
      </c>
      <c r="I33" s="81" t="s">
        <v>577</v>
      </c>
    </row>
    <row r="34" customFormat="false" ht="15.75" hidden="false" customHeight="false" outlineLevel="0" collapsed="false">
      <c r="A34" s="80" t="n">
        <v>30</v>
      </c>
      <c r="B34" s="63" t="s">
        <v>645</v>
      </c>
      <c r="C34" s="63" t="s">
        <v>11</v>
      </c>
      <c r="D34" s="69" t="s">
        <v>646</v>
      </c>
      <c r="E34" s="65" t="n">
        <v>39</v>
      </c>
      <c r="F34" s="66" t="n">
        <v>51</v>
      </c>
      <c r="G34" s="66" t="n">
        <f aca="false">SUM(E34:F34)</f>
        <v>90</v>
      </c>
      <c r="H34" s="67" t="n">
        <v>20050790030</v>
      </c>
      <c r="I34" s="81" t="s">
        <v>577</v>
      </c>
    </row>
    <row r="35" customFormat="false" ht="15.75" hidden="false" customHeight="false" outlineLevel="0" collapsed="false">
      <c r="A35" s="80" t="n">
        <v>31</v>
      </c>
      <c r="B35" s="63" t="s">
        <v>647</v>
      </c>
      <c r="C35" s="63" t="s">
        <v>11</v>
      </c>
      <c r="D35" s="69" t="s">
        <v>648</v>
      </c>
      <c r="E35" s="65" t="n">
        <v>37</v>
      </c>
      <c r="F35" s="66" t="n">
        <v>45</v>
      </c>
      <c r="G35" s="66" t="n">
        <f aca="false">SUM(E35:F35)</f>
        <v>82</v>
      </c>
      <c r="H35" s="67" t="n">
        <v>20050790031</v>
      </c>
      <c r="I35" s="81" t="s">
        <v>580</v>
      </c>
    </row>
    <row r="36" customFormat="false" ht="15.75" hidden="false" customHeight="false" outlineLevel="0" collapsed="false">
      <c r="A36" s="80" t="n">
        <v>32</v>
      </c>
      <c r="B36" s="63" t="s">
        <v>649</v>
      </c>
      <c r="C36" s="63" t="s">
        <v>165</v>
      </c>
      <c r="D36" s="70" t="s">
        <v>650</v>
      </c>
      <c r="E36" s="65" t="n">
        <v>39</v>
      </c>
      <c r="F36" s="66" t="n">
        <v>52</v>
      </c>
      <c r="G36" s="66" t="n">
        <f aca="false">SUM(E36:F36)</f>
        <v>91</v>
      </c>
      <c r="H36" s="67" t="n">
        <v>20050790032</v>
      </c>
      <c r="I36" s="81" t="s">
        <v>577</v>
      </c>
    </row>
    <row r="37" customFormat="false" ht="15.75" hidden="false" customHeight="false" outlineLevel="0" collapsed="false">
      <c r="A37" s="80" t="n">
        <v>33</v>
      </c>
      <c r="B37" s="63" t="s">
        <v>651</v>
      </c>
      <c r="C37" s="63" t="s">
        <v>11</v>
      </c>
      <c r="D37" s="69" t="s">
        <v>652</v>
      </c>
      <c r="E37" s="65" t="n">
        <v>38</v>
      </c>
      <c r="F37" s="66" t="n">
        <v>54</v>
      </c>
      <c r="G37" s="66" t="n">
        <f aca="false">SUM(E37:F37)</f>
        <v>92</v>
      </c>
      <c r="H37" s="67" t="n">
        <v>20050790033</v>
      </c>
      <c r="I37" s="81" t="s">
        <v>577</v>
      </c>
    </row>
    <row r="38" customFormat="false" ht="15.75" hidden="false" customHeight="false" outlineLevel="0" collapsed="false">
      <c r="A38" s="80" t="n">
        <v>34</v>
      </c>
      <c r="B38" s="63" t="s">
        <v>653</v>
      </c>
      <c r="C38" s="63" t="s">
        <v>11</v>
      </c>
      <c r="D38" s="69" t="s">
        <v>654</v>
      </c>
      <c r="E38" s="65" t="n">
        <v>37</v>
      </c>
      <c r="F38" s="66" t="n">
        <v>52</v>
      </c>
      <c r="G38" s="66" t="n">
        <f aca="false">SUM(E38:F38)</f>
        <v>89</v>
      </c>
      <c r="H38" s="67" t="n">
        <v>20050790034</v>
      </c>
      <c r="I38" s="81" t="s">
        <v>580</v>
      </c>
    </row>
    <row r="39" customFormat="false" ht="15.75" hidden="false" customHeight="false" outlineLevel="0" collapsed="false">
      <c r="A39" s="80" t="n">
        <v>35</v>
      </c>
      <c r="B39" s="63" t="s">
        <v>655</v>
      </c>
      <c r="C39" s="63" t="s">
        <v>11</v>
      </c>
      <c r="D39" s="69" t="s">
        <v>656</v>
      </c>
      <c r="E39" s="65" t="n">
        <v>33</v>
      </c>
      <c r="F39" s="66" t="n">
        <v>53</v>
      </c>
      <c r="G39" s="66" t="n">
        <f aca="false">SUM(E39:F39)</f>
        <v>86</v>
      </c>
      <c r="H39" s="67" t="n">
        <v>20050790035</v>
      </c>
      <c r="I39" s="81" t="s">
        <v>580</v>
      </c>
    </row>
    <row r="40" customFormat="false" ht="15.75" hidden="false" customHeight="false" outlineLevel="0" collapsed="false">
      <c r="A40" s="80" t="n">
        <v>36</v>
      </c>
      <c r="B40" s="63" t="s">
        <v>657</v>
      </c>
      <c r="C40" s="63" t="s">
        <v>11</v>
      </c>
      <c r="D40" s="69" t="s">
        <v>658</v>
      </c>
      <c r="E40" s="65" t="n">
        <v>32</v>
      </c>
      <c r="F40" s="66" t="n">
        <v>56</v>
      </c>
      <c r="G40" s="66" t="n">
        <f aca="false">SUM(E40:F40)</f>
        <v>88</v>
      </c>
      <c r="H40" s="67" t="n">
        <v>20050790036</v>
      </c>
      <c r="I40" s="81" t="s">
        <v>580</v>
      </c>
    </row>
    <row r="41" customFormat="false" ht="15.75" hidden="false" customHeight="false" outlineLevel="0" collapsed="false">
      <c r="A41" s="80" t="n">
        <v>37</v>
      </c>
      <c r="B41" s="63" t="s">
        <v>659</v>
      </c>
      <c r="C41" s="63" t="s">
        <v>11</v>
      </c>
      <c r="D41" s="69" t="s">
        <v>660</v>
      </c>
      <c r="E41" s="65" t="n">
        <v>15</v>
      </c>
      <c r="F41" s="66" t="n">
        <v>54</v>
      </c>
      <c r="G41" s="66" t="n">
        <f aca="false">SUM(E41:F41)</f>
        <v>69</v>
      </c>
      <c r="H41" s="67" t="n">
        <v>20050790037</v>
      </c>
      <c r="I41" s="81" t="s">
        <v>580</v>
      </c>
    </row>
    <row r="42" customFormat="false" ht="15.75" hidden="false" customHeight="false" outlineLevel="0" collapsed="false">
      <c r="A42" s="80" t="n">
        <v>38</v>
      </c>
      <c r="B42" s="63" t="s">
        <v>661</v>
      </c>
      <c r="C42" s="63" t="s">
        <v>11</v>
      </c>
      <c r="D42" s="69" t="s">
        <v>662</v>
      </c>
      <c r="E42" s="65" t="n">
        <v>33</v>
      </c>
      <c r="F42" s="66" t="n">
        <v>48</v>
      </c>
      <c r="G42" s="66" t="n">
        <f aca="false">SUM(E42:F42)</f>
        <v>81</v>
      </c>
      <c r="H42" s="67" t="n">
        <v>20050790038</v>
      </c>
      <c r="I42" s="81" t="s">
        <v>580</v>
      </c>
    </row>
    <row r="43" customFormat="false" ht="15.75" hidden="false" customHeight="false" outlineLevel="0" collapsed="false">
      <c r="A43" s="80" t="n">
        <v>39</v>
      </c>
      <c r="B43" s="63" t="s">
        <v>663</v>
      </c>
      <c r="C43" s="63" t="s">
        <v>11</v>
      </c>
      <c r="D43" s="69" t="s">
        <v>664</v>
      </c>
      <c r="E43" s="65" t="n">
        <v>37</v>
      </c>
      <c r="F43" s="66" t="n">
        <v>46</v>
      </c>
      <c r="G43" s="66" t="n">
        <f aca="false">SUM(E43:F43)</f>
        <v>83</v>
      </c>
      <c r="H43" s="67" t="n">
        <v>20050790039</v>
      </c>
      <c r="I43" s="81" t="s">
        <v>580</v>
      </c>
    </row>
    <row r="44" customFormat="false" ht="15.75" hidden="false" customHeight="false" outlineLevel="0" collapsed="false">
      <c r="A44" s="80" t="n">
        <v>40</v>
      </c>
      <c r="B44" s="63" t="s">
        <v>665</v>
      </c>
      <c r="C44" s="63" t="s">
        <v>11</v>
      </c>
      <c r="D44" s="69" t="s">
        <v>666</v>
      </c>
      <c r="E44" s="65" t="n">
        <v>37</v>
      </c>
      <c r="F44" s="66" t="n">
        <v>56</v>
      </c>
      <c r="G44" s="66" t="n">
        <f aca="false">SUM(E44:F44)</f>
        <v>93</v>
      </c>
      <c r="H44" s="67" t="n">
        <v>20050790040</v>
      </c>
      <c r="I44" s="81" t="s">
        <v>577</v>
      </c>
    </row>
    <row r="45" customFormat="false" ht="15.75" hidden="false" customHeight="false" outlineLevel="0" collapsed="false">
      <c r="A45" s="80" t="n">
        <v>41</v>
      </c>
      <c r="B45" s="63" t="s">
        <v>667</v>
      </c>
      <c r="C45" s="63" t="s">
        <v>11</v>
      </c>
      <c r="D45" s="69" t="s">
        <v>668</v>
      </c>
      <c r="E45" s="65" t="n">
        <v>35</v>
      </c>
      <c r="F45" s="66" t="n">
        <v>54</v>
      </c>
      <c r="G45" s="66" t="n">
        <f aca="false">SUM(E45:F45)</f>
        <v>89</v>
      </c>
      <c r="H45" s="67" t="n">
        <v>20050790041</v>
      </c>
      <c r="I45" s="81" t="s">
        <v>580</v>
      </c>
    </row>
    <row r="46" customFormat="false" ht="15.75" hidden="false" customHeight="false" outlineLevel="0" collapsed="false">
      <c r="A46" s="80" t="n">
        <v>42</v>
      </c>
      <c r="B46" s="63" t="s">
        <v>669</v>
      </c>
      <c r="C46" s="63" t="s">
        <v>11</v>
      </c>
      <c r="D46" s="69" t="s">
        <v>670</v>
      </c>
      <c r="E46" s="65" t="n">
        <v>38</v>
      </c>
      <c r="F46" s="66" t="n">
        <v>50</v>
      </c>
      <c r="G46" s="66" t="n">
        <f aca="false">SUM(E46:F46)</f>
        <v>88</v>
      </c>
      <c r="H46" s="67" t="n">
        <v>20050790042</v>
      </c>
      <c r="I46" s="81" t="s">
        <v>580</v>
      </c>
    </row>
    <row r="47" customFormat="false" ht="15.75" hidden="false" customHeight="false" outlineLevel="0" collapsed="false">
      <c r="A47" s="80" t="n">
        <v>43</v>
      </c>
      <c r="B47" s="63" t="s">
        <v>671</v>
      </c>
      <c r="C47" s="63" t="s">
        <v>165</v>
      </c>
      <c r="D47" s="69" t="s">
        <v>672</v>
      </c>
      <c r="E47" s="71" t="n">
        <v>34</v>
      </c>
      <c r="F47" s="66" t="n">
        <v>55</v>
      </c>
      <c r="G47" s="66" t="n">
        <f aca="false">SUM(E47:F47)</f>
        <v>89</v>
      </c>
      <c r="H47" s="67" t="n">
        <v>20050790043</v>
      </c>
      <c r="I47" s="81" t="s">
        <v>580</v>
      </c>
    </row>
    <row r="48" customFormat="false" ht="15.75" hidden="false" customHeight="false" outlineLevel="0" collapsed="false">
      <c r="A48" s="80" t="n">
        <v>44</v>
      </c>
      <c r="B48" s="63" t="s">
        <v>673</v>
      </c>
      <c r="C48" s="63" t="s">
        <v>11</v>
      </c>
      <c r="D48" s="69" t="s">
        <v>674</v>
      </c>
      <c r="E48" s="71" t="n">
        <v>30</v>
      </c>
      <c r="F48" s="66" t="n">
        <v>54</v>
      </c>
      <c r="G48" s="66" t="n">
        <f aca="false">SUM(E48:F48)</f>
        <v>84</v>
      </c>
      <c r="H48" s="67" t="n">
        <v>20050790044</v>
      </c>
      <c r="I48" s="81" t="s">
        <v>580</v>
      </c>
    </row>
    <row r="49" customFormat="false" ht="15.75" hidden="false" customHeight="false" outlineLevel="0" collapsed="false">
      <c r="A49" s="80" t="n">
        <v>45</v>
      </c>
      <c r="B49" s="63" t="s">
        <v>675</v>
      </c>
      <c r="C49" s="63" t="s">
        <v>11</v>
      </c>
      <c r="D49" s="69" t="s">
        <v>676</v>
      </c>
      <c r="E49" s="71" t="n">
        <v>32</v>
      </c>
      <c r="F49" s="66" t="n">
        <v>52</v>
      </c>
      <c r="G49" s="66" t="n">
        <f aca="false">SUM(E49:F49)</f>
        <v>84</v>
      </c>
      <c r="H49" s="67" t="n">
        <v>20050790045</v>
      </c>
      <c r="I49" s="81" t="s">
        <v>580</v>
      </c>
    </row>
    <row r="50" customFormat="false" ht="15.75" hidden="false" customHeight="false" outlineLevel="0" collapsed="false">
      <c r="A50" s="80" t="n">
        <v>46</v>
      </c>
      <c r="B50" s="63" t="s">
        <v>677</v>
      </c>
      <c r="C50" s="63" t="s">
        <v>11</v>
      </c>
      <c r="D50" s="69" t="s">
        <v>678</v>
      </c>
      <c r="E50" s="71" t="n">
        <v>34</v>
      </c>
      <c r="F50" s="66" t="n">
        <v>51</v>
      </c>
      <c r="G50" s="66" t="n">
        <f aca="false">SUM(E50:F50)</f>
        <v>85</v>
      </c>
      <c r="H50" s="67" t="n">
        <v>20050790046</v>
      </c>
      <c r="I50" s="81" t="s">
        <v>580</v>
      </c>
    </row>
    <row r="51" customFormat="false" ht="15.75" hidden="false" customHeight="false" outlineLevel="0" collapsed="false">
      <c r="A51" s="80" t="n">
        <v>47</v>
      </c>
      <c r="B51" s="63" t="s">
        <v>679</v>
      </c>
      <c r="C51" s="63" t="s">
        <v>11</v>
      </c>
      <c r="D51" s="69" t="s">
        <v>680</v>
      </c>
      <c r="E51" s="71" t="n">
        <v>31</v>
      </c>
      <c r="F51" s="66" t="n">
        <v>54</v>
      </c>
      <c r="G51" s="66" t="n">
        <f aca="false">SUM(E51:F51)</f>
        <v>85</v>
      </c>
      <c r="H51" s="67" t="n">
        <v>20050790047</v>
      </c>
      <c r="I51" s="81" t="s">
        <v>580</v>
      </c>
    </row>
    <row r="52" customFormat="false" ht="15.75" hidden="false" customHeight="false" outlineLevel="0" collapsed="false">
      <c r="A52" s="80" t="n">
        <v>48</v>
      </c>
      <c r="B52" s="63" t="s">
        <v>681</v>
      </c>
      <c r="C52" s="63" t="s">
        <v>11</v>
      </c>
      <c r="D52" s="69" t="s">
        <v>682</v>
      </c>
      <c r="E52" s="71" t="n">
        <v>35</v>
      </c>
      <c r="F52" s="66" t="n">
        <v>40</v>
      </c>
      <c r="G52" s="66" t="n">
        <f aca="false">SUM(E52:F52)</f>
        <v>75</v>
      </c>
      <c r="H52" s="67" t="n">
        <v>20050790048</v>
      </c>
      <c r="I52" s="81" t="s">
        <v>580</v>
      </c>
    </row>
    <row r="53" customFormat="false" ht="15.75" hidden="false" customHeight="false" outlineLevel="0" collapsed="false">
      <c r="A53" s="80" t="n">
        <v>49</v>
      </c>
      <c r="B53" s="63" t="s">
        <v>683</v>
      </c>
      <c r="C53" s="63" t="s">
        <v>11</v>
      </c>
      <c r="D53" s="69" t="s">
        <v>684</v>
      </c>
      <c r="E53" s="71" t="n">
        <v>37</v>
      </c>
      <c r="F53" s="66" t="n">
        <v>53</v>
      </c>
      <c r="G53" s="66" t="n">
        <f aca="false">SUM(E53:F53)</f>
        <v>90</v>
      </c>
      <c r="H53" s="67" t="n">
        <v>20050790049</v>
      </c>
      <c r="I53" s="81" t="s">
        <v>577</v>
      </c>
    </row>
    <row r="54" customFormat="false" ht="15.75" hidden="false" customHeight="false" outlineLevel="0" collapsed="false">
      <c r="A54" s="80" t="n">
        <v>50</v>
      </c>
      <c r="B54" s="63" t="s">
        <v>685</v>
      </c>
      <c r="C54" s="63" t="s">
        <v>11</v>
      </c>
      <c r="D54" s="69" t="s">
        <v>686</v>
      </c>
      <c r="E54" s="71" t="n">
        <v>34</v>
      </c>
      <c r="F54" s="66" t="n">
        <v>54</v>
      </c>
      <c r="G54" s="66" t="n">
        <f aca="false">SUM(E54:F54)</f>
        <v>88</v>
      </c>
      <c r="H54" s="67" t="n">
        <v>20050790050</v>
      </c>
      <c r="I54" s="81" t="s">
        <v>580</v>
      </c>
    </row>
    <row r="55" customFormat="false" ht="15.75" hidden="false" customHeight="false" outlineLevel="0" collapsed="false">
      <c r="A55" s="80" t="n">
        <v>51</v>
      </c>
      <c r="B55" s="63" t="s">
        <v>687</v>
      </c>
      <c r="C55" s="63" t="s">
        <v>11</v>
      </c>
      <c r="D55" s="69" t="s">
        <v>688</v>
      </c>
      <c r="E55" s="71" t="n">
        <v>35</v>
      </c>
      <c r="F55" s="66" t="n">
        <v>48</v>
      </c>
      <c r="G55" s="66" t="n">
        <f aca="false">SUM(E55:F55)</f>
        <v>83</v>
      </c>
      <c r="H55" s="67" t="n">
        <v>20050790051</v>
      </c>
      <c r="I55" s="81" t="s">
        <v>580</v>
      </c>
    </row>
    <row r="56" customFormat="false" ht="15.75" hidden="false" customHeight="false" outlineLevel="0" collapsed="false">
      <c r="A56" s="80" t="n">
        <v>52</v>
      </c>
      <c r="B56" s="63" t="s">
        <v>689</v>
      </c>
      <c r="C56" s="63" t="s">
        <v>11</v>
      </c>
      <c r="D56" s="69" t="s">
        <v>690</v>
      </c>
      <c r="E56" s="71" t="n">
        <v>38</v>
      </c>
      <c r="F56" s="66" t="n">
        <v>54</v>
      </c>
      <c r="G56" s="66" t="n">
        <f aca="false">SUM(E56:F56)</f>
        <v>92</v>
      </c>
      <c r="H56" s="67" t="n">
        <v>20050790052</v>
      </c>
      <c r="I56" s="81" t="s">
        <v>577</v>
      </c>
    </row>
    <row r="57" customFormat="false" ht="15.75" hidden="false" customHeight="false" outlineLevel="0" collapsed="false">
      <c r="A57" s="80" t="n">
        <v>53</v>
      </c>
      <c r="B57" s="63" t="s">
        <v>691</v>
      </c>
      <c r="C57" s="63" t="s">
        <v>165</v>
      </c>
      <c r="D57" s="69" t="s">
        <v>692</v>
      </c>
      <c r="E57" s="71" t="n">
        <v>36</v>
      </c>
      <c r="F57" s="66" t="n">
        <v>54</v>
      </c>
      <c r="G57" s="66" t="n">
        <f aca="false">SUM(E57:F57)</f>
        <v>90</v>
      </c>
      <c r="H57" s="67" t="n">
        <v>20050790053</v>
      </c>
      <c r="I57" s="81" t="s">
        <v>577</v>
      </c>
    </row>
    <row r="58" customFormat="false" ht="15.75" hidden="false" customHeight="false" outlineLevel="0" collapsed="false">
      <c r="A58" s="80" t="n">
        <v>54</v>
      </c>
      <c r="B58" s="63" t="s">
        <v>693</v>
      </c>
      <c r="C58" s="63" t="s">
        <v>11</v>
      </c>
      <c r="D58" s="69" t="s">
        <v>694</v>
      </c>
      <c r="E58" s="65" t="n">
        <v>31</v>
      </c>
      <c r="F58" s="66" t="n">
        <v>46</v>
      </c>
      <c r="G58" s="66" t="n">
        <f aca="false">SUM(E58:F58)</f>
        <v>77</v>
      </c>
      <c r="H58" s="67" t="n">
        <v>20050790054</v>
      </c>
      <c r="I58" s="81" t="s">
        <v>580</v>
      </c>
    </row>
    <row r="59" customFormat="false" ht="15.75" hidden="false" customHeight="false" outlineLevel="0" collapsed="false">
      <c r="A59" s="80" t="n">
        <v>55</v>
      </c>
      <c r="B59" s="63" t="s">
        <v>695</v>
      </c>
      <c r="C59" s="63" t="s">
        <v>165</v>
      </c>
      <c r="D59" s="69" t="s">
        <v>696</v>
      </c>
      <c r="E59" s="65" t="n">
        <v>38</v>
      </c>
      <c r="F59" s="66" t="n">
        <v>47</v>
      </c>
      <c r="G59" s="66" t="n">
        <f aca="false">SUM(E59:F59)</f>
        <v>85</v>
      </c>
      <c r="H59" s="67" t="n">
        <v>20050790055</v>
      </c>
      <c r="I59" s="81" t="s">
        <v>580</v>
      </c>
    </row>
    <row r="60" customFormat="false" ht="15.75" hidden="false" customHeight="false" outlineLevel="0" collapsed="false">
      <c r="A60" s="80" t="n">
        <v>56</v>
      </c>
      <c r="B60" s="63" t="s">
        <v>697</v>
      </c>
      <c r="C60" s="63" t="s">
        <v>11</v>
      </c>
      <c r="D60" s="69" t="s">
        <v>698</v>
      </c>
      <c r="E60" s="65" t="n">
        <v>37</v>
      </c>
      <c r="F60" s="66" t="n">
        <v>54</v>
      </c>
      <c r="G60" s="66" t="n">
        <f aca="false">SUM(E60:F60)</f>
        <v>91</v>
      </c>
      <c r="H60" s="67" t="n">
        <v>20050790056</v>
      </c>
      <c r="I60" s="81" t="s">
        <v>577</v>
      </c>
    </row>
    <row r="61" customFormat="false" ht="15.75" hidden="false" customHeight="false" outlineLevel="0" collapsed="false">
      <c r="A61" s="80" t="n">
        <v>57</v>
      </c>
      <c r="B61" s="63" t="s">
        <v>699</v>
      </c>
      <c r="C61" s="63" t="s">
        <v>11</v>
      </c>
      <c r="D61" s="69" t="s">
        <v>700</v>
      </c>
      <c r="E61" s="65" t="n">
        <v>35</v>
      </c>
      <c r="F61" s="66" t="n">
        <v>49</v>
      </c>
      <c r="G61" s="66" t="n">
        <f aca="false">SUM(E61:F61)</f>
        <v>84</v>
      </c>
      <c r="H61" s="67" t="n">
        <v>20050790057</v>
      </c>
      <c r="I61" s="81" t="s">
        <v>580</v>
      </c>
    </row>
    <row r="62" customFormat="false" ht="15.75" hidden="false" customHeight="false" outlineLevel="0" collapsed="false">
      <c r="A62" s="80" t="n">
        <v>58</v>
      </c>
      <c r="B62" s="63" t="s">
        <v>701</v>
      </c>
      <c r="C62" s="63" t="s">
        <v>11</v>
      </c>
      <c r="D62" s="69" t="s">
        <v>702</v>
      </c>
      <c r="E62" s="65" t="n">
        <v>32</v>
      </c>
      <c r="F62" s="66" t="n">
        <v>50</v>
      </c>
      <c r="G62" s="66" t="n">
        <f aca="false">SUM(E62:F62)</f>
        <v>82</v>
      </c>
      <c r="H62" s="67" t="n">
        <v>20050790058</v>
      </c>
      <c r="I62" s="81" t="s">
        <v>580</v>
      </c>
    </row>
    <row r="63" customFormat="false" ht="15.75" hidden="false" customHeight="false" outlineLevel="0" collapsed="false">
      <c r="A63" s="80" t="n">
        <v>59</v>
      </c>
      <c r="B63" s="63" t="s">
        <v>703</v>
      </c>
      <c r="C63" s="63" t="s">
        <v>11</v>
      </c>
      <c r="D63" s="69" t="s">
        <v>704</v>
      </c>
      <c r="E63" s="65" t="n">
        <v>21</v>
      </c>
      <c r="F63" s="66" t="n">
        <v>46</v>
      </c>
      <c r="G63" s="66" t="n">
        <f aca="false">SUM(E63:F63)</f>
        <v>67</v>
      </c>
      <c r="H63" s="67" t="n">
        <v>20050790059</v>
      </c>
      <c r="I63" s="81" t="s">
        <v>580</v>
      </c>
    </row>
    <row r="64" customFormat="false" ht="15.75" hidden="false" customHeight="false" outlineLevel="0" collapsed="false">
      <c r="A64" s="80" t="n">
        <v>60</v>
      </c>
      <c r="B64" s="63" t="s">
        <v>705</v>
      </c>
      <c r="C64" s="63" t="s">
        <v>11</v>
      </c>
      <c r="D64" s="69" t="s">
        <v>706</v>
      </c>
      <c r="E64" s="65" t="n">
        <v>34</v>
      </c>
      <c r="F64" s="66" t="n">
        <v>54</v>
      </c>
      <c r="G64" s="66" t="n">
        <f aca="false">SUM(E64:F64)</f>
        <v>88</v>
      </c>
      <c r="H64" s="67" t="n">
        <v>20050790060</v>
      </c>
      <c r="I64" s="81" t="s">
        <v>580</v>
      </c>
    </row>
    <row r="65" customFormat="false" ht="15.75" hidden="false" customHeight="false" outlineLevel="0" collapsed="false">
      <c r="A65" s="80" t="n">
        <v>61</v>
      </c>
      <c r="B65" s="63" t="s">
        <v>707</v>
      </c>
      <c r="C65" s="63" t="s">
        <v>11</v>
      </c>
      <c r="D65" s="69" t="s">
        <v>708</v>
      </c>
      <c r="E65" s="65" t="n">
        <v>36</v>
      </c>
      <c r="F65" s="66" t="n">
        <v>48</v>
      </c>
      <c r="G65" s="66" t="n">
        <f aca="false">SUM(E65:F65)</f>
        <v>84</v>
      </c>
      <c r="H65" s="67" t="n">
        <v>20050790061</v>
      </c>
      <c r="I65" s="81" t="s">
        <v>580</v>
      </c>
    </row>
    <row r="66" customFormat="false" ht="15.75" hidden="false" customHeight="false" outlineLevel="0" collapsed="false">
      <c r="A66" s="80" t="n">
        <v>62</v>
      </c>
      <c r="B66" s="63" t="s">
        <v>709</v>
      </c>
      <c r="C66" s="63" t="s">
        <v>11</v>
      </c>
      <c r="D66" s="69" t="s">
        <v>710</v>
      </c>
      <c r="E66" s="65" t="n">
        <v>33</v>
      </c>
      <c r="F66" s="66" t="n">
        <v>40</v>
      </c>
      <c r="G66" s="66" t="n">
        <f aca="false">SUM(E66:F66)</f>
        <v>73</v>
      </c>
      <c r="H66" s="67" t="n">
        <v>20050790062</v>
      </c>
      <c r="I66" s="81" t="s">
        <v>580</v>
      </c>
    </row>
    <row r="67" customFormat="false" ht="16.5" hidden="false" customHeight="false" outlineLevel="0" collapsed="false">
      <c r="A67" s="82" t="n">
        <v>63</v>
      </c>
      <c r="B67" s="83" t="s">
        <v>711</v>
      </c>
      <c r="C67" s="84" t="s">
        <v>165</v>
      </c>
      <c r="D67" s="85" t="s">
        <v>712</v>
      </c>
      <c r="E67" s="86" t="n">
        <v>33</v>
      </c>
      <c r="F67" s="87" t="n">
        <v>35</v>
      </c>
      <c r="G67" s="87" t="n">
        <f aca="false">SUM(E67:F67)</f>
        <v>68</v>
      </c>
      <c r="H67" s="88" t="n">
        <v>20050790065</v>
      </c>
      <c r="I67" s="89" t="s">
        <v>580</v>
      </c>
    </row>
    <row r="68" customFormat="false" ht="15" hidden="false" customHeight="false" outlineLevel="0" collapsed="false"/>
    <row r="69" customFormat="false" ht="32.25" hidden="false" customHeight="true" outlineLevel="0" collapsed="false">
      <c r="A69" s="72" t="s">
        <v>581</v>
      </c>
      <c r="B69" s="73" t="s">
        <v>582</v>
      </c>
      <c r="C69" s="73"/>
      <c r="D69" s="73" t="s">
        <v>583</v>
      </c>
      <c r="E69" s="73" t="s">
        <v>580</v>
      </c>
      <c r="F69" s="73" t="s">
        <v>577</v>
      </c>
      <c r="G69" s="73" t="s">
        <v>80</v>
      </c>
      <c r="H69" s="73" t="s">
        <v>244</v>
      </c>
      <c r="I69" s="74" t="s">
        <v>584</v>
      </c>
    </row>
    <row r="70" customFormat="false" ht="18.75" hidden="false" customHeight="true" outlineLevel="0" collapsed="false">
      <c r="A70" s="72"/>
      <c r="B70" s="75" t="n">
        <v>63</v>
      </c>
      <c r="C70" s="75"/>
      <c r="D70" s="75" t="n">
        <v>63</v>
      </c>
      <c r="E70" s="75" t="n">
        <v>41</v>
      </c>
      <c r="F70" s="75" t="n">
        <v>22</v>
      </c>
      <c r="G70" s="75" t="n">
        <v>0</v>
      </c>
      <c r="H70" s="75" t="n">
        <v>0</v>
      </c>
      <c r="I70" s="76" t="n">
        <v>1</v>
      </c>
    </row>
  </sheetData>
  <mergeCells count="12">
    <mergeCell ref="A1:I1"/>
    <mergeCell ref="A2:I2"/>
    <mergeCell ref="A3:A4"/>
    <mergeCell ref="B3:B4"/>
    <mergeCell ref="C3:C4"/>
    <mergeCell ref="D3:D4"/>
    <mergeCell ref="E3:G4"/>
    <mergeCell ref="H3:H4"/>
    <mergeCell ref="I3:I4"/>
    <mergeCell ref="A69:A70"/>
    <mergeCell ref="B69:C69"/>
    <mergeCell ref="B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19.49"/>
    <col collapsed="false" customWidth="true" hidden="false" outlineLevel="0" max="6" min="5" style="0" width="5.5"/>
    <col collapsed="false" customWidth="true" hidden="false" outlineLevel="0" max="7" min="7" style="0" width="7.87"/>
    <col collapsed="false" customWidth="true" hidden="false" outlineLevel="0" max="8" min="8" style="37" width="14.24"/>
    <col collapsed="false" customWidth="true" hidden="false" outlineLevel="0" max="9" min="9" style="0" width="8.36"/>
  </cols>
  <sheetData>
    <row r="1" customFormat="false" ht="15.7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true" outlineLevel="0" collapsed="false">
      <c r="A2" s="77" t="s">
        <v>713</v>
      </c>
      <c r="B2" s="77"/>
      <c r="C2" s="77"/>
      <c r="D2" s="77"/>
      <c r="E2" s="77"/>
      <c r="F2" s="77"/>
      <c r="G2" s="77"/>
      <c r="H2" s="77"/>
      <c r="I2" s="77"/>
    </row>
    <row r="3" customFormat="false" ht="15.75" hidden="false" customHeight="true" outlineLevel="0" collapsed="false">
      <c r="A3" s="3" t="s">
        <v>1</v>
      </c>
      <c r="B3" s="4" t="s">
        <v>571</v>
      </c>
      <c r="C3" s="4" t="s">
        <v>3</v>
      </c>
      <c r="D3" s="4" t="s">
        <v>572</v>
      </c>
      <c r="E3" s="4" t="s">
        <v>573</v>
      </c>
      <c r="F3" s="4"/>
      <c r="G3" s="4"/>
      <c r="H3" s="78" t="s">
        <v>8</v>
      </c>
      <c r="I3" s="79" t="s">
        <v>9</v>
      </c>
    </row>
    <row r="4" customFormat="false" ht="15.75" hidden="false" customHeight="true" outlineLevel="0" collapsed="false">
      <c r="A4" s="3"/>
      <c r="B4" s="4"/>
      <c r="C4" s="4"/>
      <c r="D4" s="4"/>
      <c r="E4" s="58" t="s">
        <v>714</v>
      </c>
      <c r="F4" s="58" t="s">
        <v>715</v>
      </c>
      <c r="G4" s="58" t="s">
        <v>716</v>
      </c>
      <c r="H4" s="78"/>
      <c r="I4" s="79"/>
    </row>
    <row r="5" customFormat="false" ht="15.75" hidden="false" customHeight="true" outlineLevel="0" collapsed="false">
      <c r="A5" s="80" t="n">
        <v>1</v>
      </c>
      <c r="B5" s="17" t="s">
        <v>717</v>
      </c>
      <c r="C5" s="17" t="s">
        <v>165</v>
      </c>
      <c r="D5" s="90" t="s">
        <v>718</v>
      </c>
      <c r="E5" s="91" t="n">
        <v>39</v>
      </c>
      <c r="F5" s="91" t="n">
        <v>35</v>
      </c>
      <c r="G5" s="66" t="n">
        <f aca="false">E5+F5</f>
        <v>74</v>
      </c>
      <c r="H5" s="92" t="s">
        <v>719</v>
      </c>
      <c r="I5" s="93" t="s">
        <v>720</v>
      </c>
    </row>
    <row r="6" customFormat="false" ht="15.75" hidden="false" customHeight="true" outlineLevel="0" collapsed="false">
      <c r="A6" s="80" t="n">
        <v>2</v>
      </c>
      <c r="B6" s="17" t="s">
        <v>721</v>
      </c>
      <c r="C6" s="17" t="s">
        <v>165</v>
      </c>
      <c r="D6" s="90" t="s">
        <v>722</v>
      </c>
      <c r="E6" s="91" t="n">
        <v>39</v>
      </c>
      <c r="F6" s="91" t="n">
        <v>52</v>
      </c>
      <c r="G6" s="66" t="n">
        <f aca="false">E6+F6</f>
        <v>91</v>
      </c>
      <c r="H6" s="92" t="s">
        <v>723</v>
      </c>
      <c r="I6" s="93" t="s">
        <v>720</v>
      </c>
    </row>
    <row r="7" customFormat="false" ht="15.75" hidden="false" customHeight="true" outlineLevel="0" collapsed="false">
      <c r="A7" s="80" t="n">
        <v>3</v>
      </c>
      <c r="B7" s="17" t="s">
        <v>724</v>
      </c>
      <c r="C7" s="17" t="s">
        <v>11</v>
      </c>
      <c r="D7" s="90" t="s">
        <v>725</v>
      </c>
      <c r="E7" s="65" t="n">
        <v>0</v>
      </c>
      <c r="F7" s="66" t="n">
        <v>0</v>
      </c>
      <c r="G7" s="66" t="n">
        <f aca="false">E7+F7</f>
        <v>0</v>
      </c>
      <c r="H7" s="94" t="s">
        <v>244</v>
      </c>
      <c r="I7" s="93"/>
    </row>
    <row r="8" customFormat="false" ht="15.75" hidden="false" customHeight="true" outlineLevel="0" collapsed="false">
      <c r="A8" s="80" t="n">
        <v>4</v>
      </c>
      <c r="B8" s="17" t="s">
        <v>726</v>
      </c>
      <c r="C8" s="17" t="s">
        <v>11</v>
      </c>
      <c r="D8" s="90" t="s">
        <v>727</v>
      </c>
      <c r="E8" s="91" t="n">
        <v>40</v>
      </c>
      <c r="F8" s="91" t="n">
        <v>49</v>
      </c>
      <c r="G8" s="66" t="n">
        <f aca="false">E8+F8</f>
        <v>89</v>
      </c>
      <c r="H8" s="92" t="s">
        <v>728</v>
      </c>
      <c r="I8" s="93" t="s">
        <v>720</v>
      </c>
    </row>
    <row r="9" customFormat="false" ht="15.75" hidden="false" customHeight="true" outlineLevel="0" collapsed="false">
      <c r="A9" s="80" t="n">
        <v>5</v>
      </c>
      <c r="B9" s="17" t="s">
        <v>729</v>
      </c>
      <c r="C9" s="17" t="s">
        <v>11</v>
      </c>
      <c r="D9" s="90" t="s">
        <v>730</v>
      </c>
      <c r="E9" s="91" t="n">
        <v>40</v>
      </c>
      <c r="F9" s="91" t="n">
        <v>47</v>
      </c>
      <c r="G9" s="66" t="n">
        <f aca="false">E9+F9</f>
        <v>87</v>
      </c>
      <c r="H9" s="92" t="s">
        <v>731</v>
      </c>
      <c r="I9" s="93" t="s">
        <v>720</v>
      </c>
    </row>
    <row r="10" customFormat="false" ht="15.75" hidden="false" customHeight="true" outlineLevel="0" collapsed="false">
      <c r="A10" s="80" t="n">
        <v>6</v>
      </c>
      <c r="B10" s="17" t="s">
        <v>732</v>
      </c>
      <c r="C10" s="17" t="s">
        <v>11</v>
      </c>
      <c r="D10" s="95" t="s">
        <v>733</v>
      </c>
      <c r="E10" s="91" t="n">
        <v>40</v>
      </c>
      <c r="F10" s="91" t="n">
        <v>40</v>
      </c>
      <c r="G10" s="66" t="n">
        <f aca="false">E10+F10</f>
        <v>80</v>
      </c>
      <c r="H10" s="92" t="s">
        <v>734</v>
      </c>
      <c r="I10" s="93" t="s">
        <v>720</v>
      </c>
    </row>
    <row r="11" customFormat="false" ht="15.75" hidden="false" customHeight="true" outlineLevel="0" collapsed="false">
      <c r="A11" s="80" t="n">
        <v>7</v>
      </c>
      <c r="B11" s="17" t="s">
        <v>735</v>
      </c>
      <c r="C11" s="17" t="s">
        <v>11</v>
      </c>
      <c r="D11" s="90" t="s">
        <v>736</v>
      </c>
      <c r="E11" s="91" t="n">
        <v>32</v>
      </c>
      <c r="F11" s="91" t="n">
        <v>38</v>
      </c>
      <c r="G11" s="66" t="n">
        <f aca="false">E11+F11</f>
        <v>70</v>
      </c>
      <c r="H11" s="92" t="s">
        <v>737</v>
      </c>
      <c r="I11" s="93" t="s">
        <v>720</v>
      </c>
    </row>
    <row r="12" customFormat="false" ht="15.75" hidden="false" customHeight="true" outlineLevel="0" collapsed="false">
      <c r="A12" s="80" t="n">
        <v>8</v>
      </c>
      <c r="B12" s="17" t="s">
        <v>738</v>
      </c>
      <c r="C12" s="17" t="s">
        <v>11</v>
      </c>
      <c r="D12" s="90" t="s">
        <v>739</v>
      </c>
      <c r="E12" s="91" t="n">
        <v>28</v>
      </c>
      <c r="F12" s="91" t="n">
        <v>40</v>
      </c>
      <c r="G12" s="66" t="n">
        <f aca="false">E12+F12</f>
        <v>68</v>
      </c>
      <c r="H12" s="92" t="s">
        <v>740</v>
      </c>
      <c r="I12" s="93" t="s">
        <v>720</v>
      </c>
    </row>
    <row r="13" customFormat="false" ht="15.75" hidden="false" customHeight="true" outlineLevel="0" collapsed="false">
      <c r="A13" s="80" t="n">
        <v>9</v>
      </c>
      <c r="B13" s="17" t="s">
        <v>741</v>
      </c>
      <c r="C13" s="17" t="s">
        <v>11</v>
      </c>
      <c r="D13" s="90" t="s">
        <v>742</v>
      </c>
      <c r="E13" s="91" t="n">
        <v>21</v>
      </c>
      <c r="F13" s="91" t="n">
        <v>40</v>
      </c>
      <c r="G13" s="66" t="n">
        <f aca="false">E13+F13</f>
        <v>61</v>
      </c>
      <c r="H13" s="92" t="s">
        <v>743</v>
      </c>
      <c r="I13" s="93" t="s">
        <v>720</v>
      </c>
    </row>
    <row r="14" customFormat="false" ht="15.75" hidden="false" customHeight="true" outlineLevel="0" collapsed="false">
      <c r="A14" s="80" t="n">
        <v>10</v>
      </c>
      <c r="B14" s="17" t="s">
        <v>744</v>
      </c>
      <c r="C14" s="17" t="s">
        <v>11</v>
      </c>
      <c r="D14" s="90" t="s">
        <v>745</v>
      </c>
      <c r="E14" s="91" t="n">
        <v>40</v>
      </c>
      <c r="F14" s="91" t="n">
        <v>48</v>
      </c>
      <c r="G14" s="66" t="n">
        <f aca="false">E14+F14</f>
        <v>88</v>
      </c>
      <c r="H14" s="92" t="s">
        <v>746</v>
      </c>
      <c r="I14" s="93" t="s">
        <v>720</v>
      </c>
    </row>
    <row r="15" customFormat="false" ht="15.75" hidden="false" customHeight="true" outlineLevel="0" collapsed="false">
      <c r="A15" s="80" t="n">
        <v>11</v>
      </c>
      <c r="B15" s="17" t="s">
        <v>747</v>
      </c>
      <c r="C15" s="17" t="s">
        <v>11</v>
      </c>
      <c r="D15" s="90" t="s">
        <v>748</v>
      </c>
      <c r="E15" s="91" t="n">
        <v>40</v>
      </c>
      <c r="F15" s="91" t="n">
        <v>42</v>
      </c>
      <c r="G15" s="66" t="n">
        <f aca="false">E15+F15</f>
        <v>82</v>
      </c>
      <c r="H15" s="92" t="s">
        <v>749</v>
      </c>
      <c r="I15" s="93" t="s">
        <v>720</v>
      </c>
    </row>
    <row r="16" customFormat="false" ht="15.75" hidden="false" customHeight="true" outlineLevel="0" collapsed="false">
      <c r="A16" s="80" t="n">
        <v>12</v>
      </c>
      <c r="B16" s="17" t="s">
        <v>750</v>
      </c>
      <c r="C16" s="17" t="s">
        <v>11</v>
      </c>
      <c r="D16" s="90" t="s">
        <v>751</v>
      </c>
      <c r="E16" s="91" t="n">
        <v>40</v>
      </c>
      <c r="F16" s="91" t="n">
        <v>48</v>
      </c>
      <c r="G16" s="66" t="n">
        <f aca="false">E16+F16</f>
        <v>88</v>
      </c>
      <c r="H16" s="92" t="s">
        <v>752</v>
      </c>
      <c r="I16" s="93" t="s">
        <v>720</v>
      </c>
    </row>
    <row r="17" customFormat="false" ht="15.75" hidden="false" customHeight="true" outlineLevel="0" collapsed="false">
      <c r="A17" s="80" t="n">
        <v>13</v>
      </c>
      <c r="B17" s="17" t="s">
        <v>753</v>
      </c>
      <c r="C17" s="17" t="s">
        <v>11</v>
      </c>
      <c r="D17" s="90" t="s">
        <v>754</v>
      </c>
      <c r="E17" s="91" t="n">
        <v>38</v>
      </c>
      <c r="F17" s="91" t="n">
        <v>36</v>
      </c>
      <c r="G17" s="66" t="n">
        <f aca="false">E17+F17</f>
        <v>74</v>
      </c>
      <c r="H17" s="92" t="s">
        <v>755</v>
      </c>
      <c r="I17" s="93" t="s">
        <v>720</v>
      </c>
    </row>
    <row r="18" customFormat="false" ht="15.75" hidden="false" customHeight="true" outlineLevel="0" collapsed="false">
      <c r="A18" s="80" t="n">
        <v>14</v>
      </c>
      <c r="B18" s="17" t="s">
        <v>756</v>
      </c>
      <c r="C18" s="17" t="s">
        <v>11</v>
      </c>
      <c r="D18" s="90" t="s">
        <v>757</v>
      </c>
      <c r="E18" s="91" t="n">
        <v>35</v>
      </c>
      <c r="F18" s="91" t="n">
        <v>30</v>
      </c>
      <c r="G18" s="66" t="n">
        <f aca="false">E18+F18</f>
        <v>65</v>
      </c>
      <c r="H18" s="92" t="s">
        <v>758</v>
      </c>
      <c r="I18" s="93" t="s">
        <v>720</v>
      </c>
    </row>
    <row r="19" customFormat="false" ht="15.75" hidden="false" customHeight="true" outlineLevel="0" collapsed="false">
      <c r="A19" s="80" t="n">
        <v>15</v>
      </c>
      <c r="B19" s="17" t="s">
        <v>726</v>
      </c>
      <c r="C19" s="17" t="s">
        <v>11</v>
      </c>
      <c r="D19" s="90" t="s">
        <v>759</v>
      </c>
      <c r="E19" s="91" t="n">
        <v>35</v>
      </c>
      <c r="F19" s="91" t="n">
        <v>46</v>
      </c>
      <c r="G19" s="66" t="n">
        <f aca="false">E19+F19</f>
        <v>81</v>
      </c>
      <c r="H19" s="92" t="s">
        <v>760</v>
      </c>
      <c r="I19" s="93" t="s">
        <v>720</v>
      </c>
    </row>
    <row r="20" customFormat="false" ht="15.75" hidden="false" customHeight="true" outlineLevel="0" collapsed="false">
      <c r="A20" s="80" t="n">
        <v>16</v>
      </c>
      <c r="B20" s="17" t="s">
        <v>761</v>
      </c>
      <c r="C20" s="17" t="s">
        <v>11</v>
      </c>
      <c r="D20" s="90" t="s">
        <v>762</v>
      </c>
      <c r="E20" s="91" t="n">
        <v>38</v>
      </c>
      <c r="F20" s="91" t="n">
        <v>40</v>
      </c>
      <c r="G20" s="66" t="n">
        <f aca="false">E20+F20</f>
        <v>78</v>
      </c>
      <c r="H20" s="92" t="s">
        <v>763</v>
      </c>
      <c r="I20" s="93" t="s">
        <v>720</v>
      </c>
    </row>
    <row r="21" customFormat="false" ht="15.75" hidden="false" customHeight="true" outlineLevel="0" collapsed="false">
      <c r="A21" s="80" t="n">
        <v>17</v>
      </c>
      <c r="B21" s="17" t="s">
        <v>764</v>
      </c>
      <c r="C21" s="17" t="s">
        <v>11</v>
      </c>
      <c r="D21" s="90" t="s">
        <v>765</v>
      </c>
      <c r="E21" s="91" t="n">
        <v>34</v>
      </c>
      <c r="F21" s="91" t="n">
        <v>38</v>
      </c>
      <c r="G21" s="66" t="n">
        <f aca="false">E21+F21</f>
        <v>72</v>
      </c>
      <c r="H21" s="92" t="s">
        <v>766</v>
      </c>
      <c r="I21" s="93" t="s">
        <v>720</v>
      </c>
    </row>
    <row r="22" customFormat="false" ht="15.75" hidden="false" customHeight="true" outlineLevel="0" collapsed="false">
      <c r="A22" s="80" t="n">
        <v>18</v>
      </c>
      <c r="B22" s="17" t="s">
        <v>767</v>
      </c>
      <c r="C22" s="17" t="s">
        <v>11</v>
      </c>
      <c r="D22" s="90" t="s">
        <v>768</v>
      </c>
      <c r="E22" s="65" t="n">
        <v>20</v>
      </c>
      <c r="F22" s="66" t="n">
        <v>0</v>
      </c>
      <c r="G22" s="66" t="n">
        <f aca="false">E22+F22</f>
        <v>20</v>
      </c>
      <c r="H22" s="96" t="s">
        <v>80</v>
      </c>
      <c r="I22" s="93"/>
    </row>
    <row r="23" customFormat="false" ht="15.75" hidden="false" customHeight="true" outlineLevel="0" collapsed="false">
      <c r="A23" s="80" t="n">
        <v>19</v>
      </c>
      <c r="B23" s="17" t="s">
        <v>769</v>
      </c>
      <c r="C23" s="17" t="s">
        <v>11</v>
      </c>
      <c r="D23" s="90" t="s">
        <v>770</v>
      </c>
      <c r="E23" s="91" t="n">
        <v>29</v>
      </c>
      <c r="F23" s="91" t="n">
        <v>32</v>
      </c>
      <c r="G23" s="66" t="n">
        <f aca="false">E23+F23</f>
        <v>61</v>
      </c>
      <c r="H23" s="92" t="s">
        <v>771</v>
      </c>
      <c r="I23" s="93" t="s">
        <v>720</v>
      </c>
    </row>
    <row r="24" customFormat="false" ht="15.75" hidden="false" customHeight="true" outlineLevel="0" collapsed="false">
      <c r="A24" s="80" t="n">
        <v>20</v>
      </c>
      <c r="B24" s="17" t="s">
        <v>772</v>
      </c>
      <c r="C24" s="17" t="s">
        <v>11</v>
      </c>
      <c r="D24" s="90" t="s">
        <v>773</v>
      </c>
      <c r="E24" s="91" t="n">
        <v>35</v>
      </c>
      <c r="F24" s="91" t="n">
        <v>32</v>
      </c>
      <c r="G24" s="66" t="n">
        <f aca="false">E24+F24</f>
        <v>67</v>
      </c>
      <c r="H24" s="92" t="s">
        <v>774</v>
      </c>
      <c r="I24" s="93" t="s">
        <v>720</v>
      </c>
    </row>
    <row r="25" customFormat="false" ht="15.75" hidden="false" customHeight="true" outlineLevel="0" collapsed="false">
      <c r="A25" s="80" t="n">
        <v>21</v>
      </c>
      <c r="B25" s="17" t="s">
        <v>775</v>
      </c>
      <c r="C25" s="17" t="s">
        <v>11</v>
      </c>
      <c r="D25" s="90" t="s">
        <v>776</v>
      </c>
      <c r="E25" s="91" t="n">
        <v>31</v>
      </c>
      <c r="F25" s="91" t="n">
        <v>40</v>
      </c>
      <c r="G25" s="66" t="n">
        <f aca="false">E25+F25</f>
        <v>71</v>
      </c>
      <c r="H25" s="92" t="s">
        <v>777</v>
      </c>
      <c r="I25" s="93" t="s">
        <v>720</v>
      </c>
    </row>
    <row r="26" customFormat="false" ht="15.75" hidden="false" customHeight="true" outlineLevel="0" collapsed="false">
      <c r="A26" s="80" t="n">
        <v>22</v>
      </c>
      <c r="B26" s="17" t="s">
        <v>778</v>
      </c>
      <c r="C26" s="17" t="s">
        <v>11</v>
      </c>
      <c r="D26" s="90" t="s">
        <v>779</v>
      </c>
      <c r="E26" s="91" t="n">
        <v>40</v>
      </c>
      <c r="F26" s="91" t="n">
        <v>44</v>
      </c>
      <c r="G26" s="66" t="n">
        <f aca="false">E26+F26</f>
        <v>84</v>
      </c>
      <c r="H26" s="92" t="s">
        <v>780</v>
      </c>
      <c r="I26" s="93" t="s">
        <v>720</v>
      </c>
    </row>
    <row r="27" customFormat="false" ht="15.75" hidden="false" customHeight="true" outlineLevel="0" collapsed="false">
      <c r="A27" s="80" t="n">
        <v>23</v>
      </c>
      <c r="B27" s="17" t="s">
        <v>781</v>
      </c>
      <c r="C27" s="17" t="s">
        <v>11</v>
      </c>
      <c r="D27" s="90" t="s">
        <v>782</v>
      </c>
      <c r="E27" s="91" t="n">
        <v>27</v>
      </c>
      <c r="F27" s="91" t="n">
        <v>33</v>
      </c>
      <c r="G27" s="66" t="n">
        <f aca="false">E27+F27</f>
        <v>60</v>
      </c>
      <c r="H27" s="92" t="s">
        <v>783</v>
      </c>
      <c r="I27" s="93" t="s">
        <v>720</v>
      </c>
    </row>
    <row r="28" customFormat="false" ht="15.75" hidden="false" customHeight="true" outlineLevel="0" collapsed="false">
      <c r="A28" s="82" t="n">
        <v>24</v>
      </c>
      <c r="B28" s="97" t="s">
        <v>784</v>
      </c>
      <c r="C28" s="98" t="s">
        <v>11</v>
      </c>
      <c r="D28" s="99" t="s">
        <v>785</v>
      </c>
      <c r="E28" s="100" t="n">
        <v>34</v>
      </c>
      <c r="F28" s="100" t="n">
        <v>30</v>
      </c>
      <c r="G28" s="87" t="n">
        <f aca="false">E28+F28</f>
        <v>64</v>
      </c>
      <c r="H28" s="101" t="s">
        <v>786</v>
      </c>
      <c r="I28" s="102" t="s">
        <v>720</v>
      </c>
    </row>
    <row r="29" customFormat="false" ht="15.75" hidden="false" customHeight="true" outlineLevel="0" collapsed="false"/>
    <row r="30" customFormat="false" ht="15.75" hidden="false" customHeight="true" outlineLevel="0" collapsed="false">
      <c r="A30" s="72" t="s">
        <v>581</v>
      </c>
      <c r="B30" s="73" t="s">
        <v>582</v>
      </c>
      <c r="C30" s="73"/>
      <c r="D30" s="73" t="s">
        <v>583</v>
      </c>
      <c r="E30" s="73" t="s">
        <v>580</v>
      </c>
      <c r="F30" s="73" t="s">
        <v>577</v>
      </c>
      <c r="G30" s="73" t="s">
        <v>80</v>
      </c>
      <c r="H30" s="73" t="s">
        <v>244</v>
      </c>
      <c r="I30" s="74" t="s">
        <v>584</v>
      </c>
    </row>
    <row r="31" customFormat="false" ht="15.75" hidden="false" customHeight="true" outlineLevel="0" collapsed="false">
      <c r="A31" s="72"/>
      <c r="B31" s="75" t="n">
        <v>24</v>
      </c>
      <c r="C31" s="75"/>
      <c r="D31" s="75" t="n">
        <v>23</v>
      </c>
      <c r="E31" s="75" t="n">
        <v>22</v>
      </c>
      <c r="F31" s="75"/>
      <c r="G31" s="75" t="n">
        <v>1</v>
      </c>
      <c r="H31" s="75" t="n">
        <v>1</v>
      </c>
      <c r="I31" s="103" t="n">
        <v>0.9565</v>
      </c>
    </row>
  </sheetData>
  <mergeCells count="12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30:A31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4"/>
    <col collapsed="false" customWidth="true" hidden="false" outlineLevel="0" max="3" min="3" style="0" width="6.5"/>
    <col collapsed="false" customWidth="true" hidden="false" outlineLevel="0" max="4" min="4" style="0" width="20.99"/>
    <col collapsed="false" customWidth="true" hidden="false" outlineLevel="0" max="6" min="5" style="0" width="6.24"/>
    <col collapsed="false" customWidth="true" hidden="false" outlineLevel="0" max="7" min="7" style="0" width="7.37"/>
    <col collapsed="false" customWidth="true" hidden="false" outlineLevel="0" max="8" min="8" style="0" width="10.49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77" t="s">
        <v>787</v>
      </c>
      <c r="B2" s="77"/>
      <c r="C2" s="77"/>
      <c r="D2" s="77"/>
      <c r="E2" s="77"/>
      <c r="F2" s="77"/>
      <c r="G2" s="77"/>
      <c r="H2" s="77"/>
      <c r="I2" s="77"/>
    </row>
    <row r="3" customFormat="false" ht="20.25" hidden="false" customHeight="true" outlineLevel="0" collapsed="false">
      <c r="A3" s="3" t="s">
        <v>1</v>
      </c>
      <c r="B3" s="4" t="s">
        <v>571</v>
      </c>
      <c r="C3" s="4" t="s">
        <v>3</v>
      </c>
      <c r="D3" s="4" t="s">
        <v>572</v>
      </c>
      <c r="E3" s="4" t="s">
        <v>573</v>
      </c>
      <c r="F3" s="4"/>
      <c r="G3" s="4"/>
      <c r="H3" s="78" t="s">
        <v>8</v>
      </c>
      <c r="I3" s="79" t="s">
        <v>9</v>
      </c>
    </row>
    <row r="4" customFormat="false" ht="13.5" hidden="false" customHeight="true" outlineLevel="0" collapsed="false">
      <c r="A4" s="3"/>
      <c r="B4" s="4"/>
      <c r="C4" s="4"/>
      <c r="D4" s="4"/>
      <c r="E4" s="58" t="s">
        <v>788</v>
      </c>
      <c r="F4" s="58" t="s">
        <v>715</v>
      </c>
      <c r="G4" s="58" t="s">
        <v>7</v>
      </c>
      <c r="H4" s="78"/>
      <c r="I4" s="79"/>
    </row>
    <row r="5" customFormat="false" ht="15.75" hidden="false" customHeight="false" outlineLevel="0" collapsed="false">
      <c r="A5" s="80" t="n">
        <v>1</v>
      </c>
      <c r="B5" s="7" t="s">
        <v>789</v>
      </c>
      <c r="C5" s="7" t="s">
        <v>165</v>
      </c>
      <c r="D5" s="95" t="s">
        <v>790</v>
      </c>
      <c r="E5" s="65" t="n">
        <v>35</v>
      </c>
      <c r="F5" s="30" t="n">
        <v>52</v>
      </c>
      <c r="G5" s="66" t="n">
        <f aca="false">SUM(E5:F5)</f>
        <v>87</v>
      </c>
      <c r="H5" s="104" t="s">
        <v>791</v>
      </c>
      <c r="I5" s="93" t="s">
        <v>792</v>
      </c>
    </row>
    <row r="6" customFormat="false" ht="15.75" hidden="false" customHeight="false" outlineLevel="0" collapsed="false">
      <c r="A6" s="80" t="n">
        <v>2</v>
      </c>
      <c r="B6" s="7" t="s">
        <v>793</v>
      </c>
      <c r="C6" s="7" t="s">
        <v>165</v>
      </c>
      <c r="D6" s="95" t="s">
        <v>794</v>
      </c>
      <c r="E6" s="65" t="n">
        <v>36</v>
      </c>
      <c r="F6" s="30" t="n">
        <v>54</v>
      </c>
      <c r="G6" s="66" t="n">
        <f aca="false">SUM(E6:F6)</f>
        <v>90</v>
      </c>
      <c r="H6" s="104" t="s">
        <v>795</v>
      </c>
      <c r="I6" s="93" t="s">
        <v>792</v>
      </c>
    </row>
    <row r="7" customFormat="false" ht="15.75" hidden="false" customHeight="false" outlineLevel="0" collapsed="false">
      <c r="A7" s="80" t="n">
        <v>3</v>
      </c>
      <c r="B7" s="7" t="s">
        <v>796</v>
      </c>
      <c r="C7" s="7" t="s">
        <v>165</v>
      </c>
      <c r="D7" s="95" t="s">
        <v>797</v>
      </c>
      <c r="E7" s="65" t="n">
        <v>18</v>
      </c>
      <c r="F7" s="30" t="n">
        <v>50</v>
      </c>
      <c r="G7" s="66" t="n">
        <f aca="false">SUM(E7:F7)</f>
        <v>68</v>
      </c>
      <c r="H7" s="104" t="s">
        <v>798</v>
      </c>
      <c r="I7" s="93" t="s">
        <v>792</v>
      </c>
    </row>
    <row r="8" customFormat="false" ht="15.75" hidden="false" customHeight="false" outlineLevel="0" collapsed="false">
      <c r="A8" s="80" t="n">
        <v>4</v>
      </c>
      <c r="B8" s="7" t="s">
        <v>799</v>
      </c>
      <c r="C8" s="7" t="s">
        <v>165</v>
      </c>
      <c r="D8" s="95" t="s">
        <v>800</v>
      </c>
      <c r="E8" s="65" t="n">
        <v>23</v>
      </c>
      <c r="F8" s="30" t="n">
        <v>52</v>
      </c>
      <c r="G8" s="66" t="n">
        <f aca="false">SUM(E8:F8)</f>
        <v>75</v>
      </c>
      <c r="H8" s="104" t="s">
        <v>801</v>
      </c>
      <c r="I8" s="93" t="s">
        <v>792</v>
      </c>
    </row>
    <row r="9" customFormat="false" ht="15.75" hidden="false" customHeight="false" outlineLevel="0" collapsed="false">
      <c r="A9" s="80" t="n">
        <v>5</v>
      </c>
      <c r="B9" s="7" t="s">
        <v>802</v>
      </c>
      <c r="C9" s="7" t="s">
        <v>165</v>
      </c>
      <c r="D9" s="95" t="s">
        <v>803</v>
      </c>
      <c r="E9" s="65" t="n">
        <v>34</v>
      </c>
      <c r="F9" s="30" t="n">
        <v>52</v>
      </c>
      <c r="G9" s="66" t="n">
        <f aca="false">SUM(E9:F9)</f>
        <v>86</v>
      </c>
      <c r="H9" s="104" t="s">
        <v>804</v>
      </c>
      <c r="I9" s="93" t="s">
        <v>792</v>
      </c>
    </row>
    <row r="10" customFormat="false" ht="15.75" hidden="false" customHeight="false" outlineLevel="0" collapsed="false">
      <c r="A10" s="80" t="n">
        <v>6</v>
      </c>
      <c r="B10" s="7" t="s">
        <v>805</v>
      </c>
      <c r="C10" s="7" t="s">
        <v>165</v>
      </c>
      <c r="D10" s="95" t="s">
        <v>806</v>
      </c>
      <c r="E10" s="65" t="n">
        <v>29</v>
      </c>
      <c r="F10" s="30" t="n">
        <v>42</v>
      </c>
      <c r="G10" s="66" t="n">
        <f aca="false">SUM(E10:F10)</f>
        <v>71</v>
      </c>
      <c r="H10" s="104" t="s">
        <v>807</v>
      </c>
      <c r="I10" s="93" t="s">
        <v>792</v>
      </c>
    </row>
    <row r="11" customFormat="false" ht="15.75" hidden="false" customHeight="false" outlineLevel="0" collapsed="false">
      <c r="A11" s="80" t="n">
        <v>7</v>
      </c>
      <c r="B11" s="7" t="s">
        <v>808</v>
      </c>
      <c r="C11" s="7" t="s">
        <v>165</v>
      </c>
      <c r="D11" s="95" t="s">
        <v>809</v>
      </c>
      <c r="E11" s="65" t="n">
        <v>33</v>
      </c>
      <c r="F11" s="30" t="n">
        <v>48</v>
      </c>
      <c r="G11" s="66" t="n">
        <f aca="false">SUM(E11:F11)</f>
        <v>81</v>
      </c>
      <c r="H11" s="104" t="s">
        <v>810</v>
      </c>
      <c r="I11" s="93" t="s">
        <v>792</v>
      </c>
    </row>
    <row r="12" customFormat="false" ht="15.75" hidden="false" customHeight="false" outlineLevel="0" collapsed="false">
      <c r="A12" s="80" t="n">
        <v>8</v>
      </c>
      <c r="B12" s="7" t="s">
        <v>811</v>
      </c>
      <c r="C12" s="7" t="s">
        <v>165</v>
      </c>
      <c r="D12" s="95" t="s">
        <v>812</v>
      </c>
      <c r="E12" s="65" t="n">
        <v>30</v>
      </c>
      <c r="F12" s="30" t="n">
        <v>54</v>
      </c>
      <c r="G12" s="66" t="n">
        <f aca="false">SUM(E12:F12)</f>
        <v>84</v>
      </c>
      <c r="H12" s="104" t="s">
        <v>813</v>
      </c>
      <c r="I12" s="93" t="s">
        <v>792</v>
      </c>
    </row>
    <row r="13" customFormat="false" ht="15.75" hidden="false" customHeight="false" outlineLevel="0" collapsed="false">
      <c r="A13" s="80" t="n">
        <v>9</v>
      </c>
      <c r="B13" s="7" t="s">
        <v>814</v>
      </c>
      <c r="C13" s="7" t="s">
        <v>165</v>
      </c>
      <c r="D13" s="95" t="s">
        <v>815</v>
      </c>
      <c r="E13" s="65" t="n">
        <v>26</v>
      </c>
      <c r="F13" s="30" t="n">
        <v>35</v>
      </c>
      <c r="G13" s="66" t="n">
        <f aca="false">SUM(E13:F13)</f>
        <v>61</v>
      </c>
      <c r="H13" s="104" t="s">
        <v>816</v>
      </c>
      <c r="I13" s="93" t="s">
        <v>792</v>
      </c>
    </row>
    <row r="14" customFormat="false" ht="15.75" hidden="false" customHeight="false" outlineLevel="0" collapsed="false">
      <c r="A14" s="80" t="n">
        <v>10</v>
      </c>
      <c r="B14" s="7" t="s">
        <v>817</v>
      </c>
      <c r="C14" s="7" t="s">
        <v>165</v>
      </c>
      <c r="D14" s="95" t="s">
        <v>818</v>
      </c>
      <c r="E14" s="65" t="n">
        <v>31</v>
      </c>
      <c r="F14" s="30" t="n">
        <v>50</v>
      </c>
      <c r="G14" s="66" t="n">
        <f aca="false">SUM(E14:F14)</f>
        <v>81</v>
      </c>
      <c r="H14" s="104" t="s">
        <v>819</v>
      </c>
      <c r="I14" s="93" t="s">
        <v>792</v>
      </c>
    </row>
    <row r="15" customFormat="false" ht="15.75" hidden="false" customHeight="false" outlineLevel="0" collapsed="false">
      <c r="A15" s="80" t="n">
        <v>11</v>
      </c>
      <c r="B15" s="7" t="s">
        <v>820</v>
      </c>
      <c r="C15" s="7" t="s">
        <v>165</v>
      </c>
      <c r="D15" s="95" t="s">
        <v>821</v>
      </c>
      <c r="E15" s="65" t="n">
        <v>34</v>
      </c>
      <c r="F15" s="30" t="n">
        <v>48</v>
      </c>
      <c r="G15" s="66" t="n">
        <f aca="false">SUM(E15:F15)</f>
        <v>82</v>
      </c>
      <c r="H15" s="104" t="s">
        <v>822</v>
      </c>
      <c r="I15" s="93" t="s">
        <v>792</v>
      </c>
    </row>
    <row r="16" customFormat="false" ht="15.75" hidden="false" customHeight="false" outlineLevel="0" collapsed="false">
      <c r="A16" s="80" t="n">
        <v>12</v>
      </c>
      <c r="B16" s="7" t="s">
        <v>823</v>
      </c>
      <c r="C16" s="7" t="s">
        <v>165</v>
      </c>
      <c r="D16" s="95" t="s">
        <v>824</v>
      </c>
      <c r="E16" s="65" t="n">
        <v>30</v>
      </c>
      <c r="F16" s="30" t="n">
        <v>56</v>
      </c>
      <c r="G16" s="66" t="n">
        <f aca="false">SUM(E16:F16)</f>
        <v>86</v>
      </c>
      <c r="H16" s="104" t="s">
        <v>825</v>
      </c>
      <c r="I16" s="93" t="s">
        <v>792</v>
      </c>
    </row>
    <row r="17" customFormat="false" ht="15.75" hidden="false" customHeight="false" outlineLevel="0" collapsed="false">
      <c r="A17" s="80" t="n">
        <v>13</v>
      </c>
      <c r="B17" s="7" t="s">
        <v>826</v>
      </c>
      <c r="C17" s="7" t="s">
        <v>165</v>
      </c>
      <c r="D17" s="95" t="s">
        <v>827</v>
      </c>
      <c r="E17" s="65" t="n">
        <v>31</v>
      </c>
      <c r="F17" s="30" t="n">
        <v>54</v>
      </c>
      <c r="G17" s="66" t="n">
        <f aca="false">SUM(E17:F17)</f>
        <v>85</v>
      </c>
      <c r="H17" s="104" t="s">
        <v>828</v>
      </c>
      <c r="I17" s="93" t="s">
        <v>792</v>
      </c>
    </row>
    <row r="18" customFormat="false" ht="15.75" hidden="false" customHeight="false" outlineLevel="0" collapsed="false">
      <c r="A18" s="80" t="n">
        <v>14</v>
      </c>
      <c r="B18" s="7" t="s">
        <v>829</v>
      </c>
      <c r="C18" s="7" t="s">
        <v>11</v>
      </c>
      <c r="D18" s="95" t="s">
        <v>830</v>
      </c>
      <c r="E18" s="65" t="n">
        <v>25</v>
      </c>
      <c r="F18" s="30" t="n">
        <v>54</v>
      </c>
      <c r="G18" s="66" t="n">
        <f aca="false">SUM(E18:F18)</f>
        <v>79</v>
      </c>
      <c r="H18" s="104" t="s">
        <v>831</v>
      </c>
      <c r="I18" s="93" t="s">
        <v>792</v>
      </c>
    </row>
    <row r="19" customFormat="false" ht="15.75" hidden="false" customHeight="false" outlineLevel="0" collapsed="false">
      <c r="A19" s="80" t="n">
        <v>15</v>
      </c>
      <c r="B19" s="7" t="s">
        <v>832</v>
      </c>
      <c r="C19" s="7" t="s">
        <v>11</v>
      </c>
      <c r="D19" s="95" t="s">
        <v>833</v>
      </c>
      <c r="E19" s="65" t="n">
        <v>32</v>
      </c>
      <c r="F19" s="30" t="n">
        <v>57</v>
      </c>
      <c r="G19" s="66" t="n">
        <f aca="false">SUM(E19:F19)</f>
        <v>89</v>
      </c>
      <c r="H19" s="104" t="s">
        <v>834</v>
      </c>
      <c r="I19" s="93" t="s">
        <v>792</v>
      </c>
    </row>
    <row r="20" customFormat="false" ht="15.75" hidden="false" customHeight="false" outlineLevel="0" collapsed="false">
      <c r="A20" s="80" t="n">
        <v>16</v>
      </c>
      <c r="B20" s="7" t="s">
        <v>835</v>
      </c>
      <c r="C20" s="7" t="s">
        <v>11</v>
      </c>
      <c r="D20" s="95" t="s">
        <v>836</v>
      </c>
      <c r="E20" s="65" t="n">
        <v>27</v>
      </c>
      <c r="F20" s="30" t="n">
        <v>52</v>
      </c>
      <c r="G20" s="66" t="n">
        <f aca="false">SUM(E20:F20)</f>
        <v>79</v>
      </c>
      <c r="H20" s="104" t="s">
        <v>837</v>
      </c>
      <c r="I20" s="93" t="s">
        <v>792</v>
      </c>
    </row>
    <row r="21" customFormat="false" ht="15.75" hidden="false" customHeight="false" outlineLevel="0" collapsed="false">
      <c r="A21" s="80" t="n">
        <v>17</v>
      </c>
      <c r="B21" s="7" t="s">
        <v>838</v>
      </c>
      <c r="C21" s="7" t="s">
        <v>11</v>
      </c>
      <c r="D21" s="95" t="s">
        <v>839</v>
      </c>
      <c r="E21" s="65" t="n">
        <v>16</v>
      </c>
      <c r="F21" s="30" t="n">
        <v>44</v>
      </c>
      <c r="G21" s="66" t="n">
        <f aca="false">SUM(E21:F21)</f>
        <v>60</v>
      </c>
      <c r="H21" s="104" t="s">
        <v>840</v>
      </c>
      <c r="I21" s="93" t="s">
        <v>792</v>
      </c>
    </row>
    <row r="22" customFormat="false" ht="15.75" hidden="false" customHeight="false" outlineLevel="0" collapsed="false">
      <c r="A22" s="80" t="n">
        <v>18</v>
      </c>
      <c r="B22" s="7" t="s">
        <v>841</v>
      </c>
      <c r="C22" s="7" t="s">
        <v>11</v>
      </c>
      <c r="D22" s="95" t="s">
        <v>842</v>
      </c>
      <c r="E22" s="65" t="n">
        <v>18</v>
      </c>
      <c r="F22" s="30" t="n">
        <v>49</v>
      </c>
      <c r="G22" s="66" t="n">
        <f aca="false">SUM(E22:F22)</f>
        <v>67</v>
      </c>
      <c r="H22" s="104" t="s">
        <v>843</v>
      </c>
      <c r="I22" s="93" t="s">
        <v>792</v>
      </c>
    </row>
    <row r="23" customFormat="false" ht="15.75" hidden="false" customHeight="false" outlineLevel="0" collapsed="false">
      <c r="A23" s="80" t="n">
        <v>19</v>
      </c>
      <c r="B23" s="7" t="s">
        <v>844</v>
      </c>
      <c r="C23" s="7" t="s">
        <v>11</v>
      </c>
      <c r="D23" s="95" t="s">
        <v>845</v>
      </c>
      <c r="E23" s="65" t="n">
        <v>35</v>
      </c>
      <c r="F23" s="30" t="n">
        <v>56</v>
      </c>
      <c r="G23" s="66" t="n">
        <f aca="false">SUM(E23:F23)</f>
        <v>91</v>
      </c>
      <c r="H23" s="104" t="s">
        <v>846</v>
      </c>
      <c r="I23" s="93" t="s">
        <v>792</v>
      </c>
    </row>
    <row r="24" customFormat="false" ht="15.75" hidden="false" customHeight="false" outlineLevel="0" collapsed="false">
      <c r="A24" s="80" t="n">
        <v>20</v>
      </c>
      <c r="B24" s="7" t="s">
        <v>847</v>
      </c>
      <c r="C24" s="7" t="s">
        <v>11</v>
      </c>
      <c r="D24" s="95" t="s">
        <v>848</v>
      </c>
      <c r="E24" s="65" t="n">
        <v>24</v>
      </c>
      <c r="F24" s="30" t="n">
        <v>48</v>
      </c>
      <c r="G24" s="66" t="n">
        <f aca="false">SUM(E24:F24)</f>
        <v>72</v>
      </c>
      <c r="H24" s="104" t="s">
        <v>849</v>
      </c>
      <c r="I24" s="93" t="s">
        <v>792</v>
      </c>
    </row>
    <row r="25" customFormat="false" ht="15.75" hidden="false" customHeight="false" outlineLevel="0" collapsed="false">
      <c r="A25" s="80" t="n">
        <v>21</v>
      </c>
      <c r="B25" s="7" t="s">
        <v>850</v>
      </c>
      <c r="C25" s="7" t="s">
        <v>165</v>
      </c>
      <c r="D25" s="95" t="s">
        <v>851</v>
      </c>
      <c r="E25" s="65" t="n">
        <v>33</v>
      </c>
      <c r="F25" s="30" t="n">
        <v>52</v>
      </c>
      <c r="G25" s="66" t="n">
        <f aca="false">SUM(E25:F25)</f>
        <v>85</v>
      </c>
      <c r="H25" s="104" t="s">
        <v>852</v>
      </c>
      <c r="I25" s="93" t="s">
        <v>792</v>
      </c>
    </row>
    <row r="26" customFormat="false" ht="16.5" hidden="false" customHeight="false" outlineLevel="0" collapsed="false">
      <c r="A26" s="82" t="n">
        <v>22</v>
      </c>
      <c r="B26" s="105" t="s">
        <v>853</v>
      </c>
      <c r="C26" s="105" t="s">
        <v>11</v>
      </c>
      <c r="D26" s="106" t="s">
        <v>854</v>
      </c>
      <c r="E26" s="86" t="n">
        <v>29</v>
      </c>
      <c r="F26" s="46" t="n">
        <v>52</v>
      </c>
      <c r="G26" s="87" t="n">
        <f aca="false">SUM(E26:F26)</f>
        <v>81</v>
      </c>
      <c r="H26" s="107" t="s">
        <v>855</v>
      </c>
      <c r="I26" s="102" t="s">
        <v>792</v>
      </c>
    </row>
    <row r="27" customFormat="false" ht="15" hidden="false" customHeight="false" outlineLevel="0" collapsed="false"/>
    <row r="28" customFormat="false" ht="14.25" hidden="false" customHeight="true" outlineLevel="0" collapsed="false">
      <c r="A28" s="72" t="s">
        <v>581</v>
      </c>
      <c r="B28" s="73" t="s">
        <v>582</v>
      </c>
      <c r="C28" s="73"/>
      <c r="D28" s="73" t="s">
        <v>583</v>
      </c>
      <c r="E28" s="73" t="s">
        <v>580</v>
      </c>
      <c r="F28" s="73" t="s">
        <v>577</v>
      </c>
      <c r="G28" s="73" t="s">
        <v>80</v>
      </c>
      <c r="H28" s="73" t="s">
        <v>244</v>
      </c>
      <c r="I28" s="74" t="s">
        <v>584</v>
      </c>
    </row>
    <row r="29" customFormat="false" ht="15" hidden="false" customHeight="false" outlineLevel="0" collapsed="false">
      <c r="A29" s="72"/>
      <c r="B29" s="75"/>
      <c r="C29" s="75"/>
      <c r="D29" s="75" t="n">
        <v>22</v>
      </c>
      <c r="E29" s="75" t="n">
        <v>22</v>
      </c>
      <c r="F29" s="75"/>
      <c r="G29" s="75"/>
      <c r="H29" s="75"/>
      <c r="I29" s="76" t="n">
        <v>1</v>
      </c>
    </row>
  </sheetData>
  <mergeCells count="12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28:A29"/>
    <mergeCell ref="B28:C28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2:11:26Z</dcterms:created>
  <dc:creator>pp</dc:creator>
  <dc:description/>
  <dc:language>en-US</dc:language>
  <cp:lastModifiedBy>user</cp:lastModifiedBy>
  <cp:lastPrinted>2005-06-23T03:44:28Z</cp:lastPrinted>
  <dcterms:modified xsi:type="dcterms:W3CDTF">2005-09-29T01:11:17Z</dcterms:modified>
  <cp:revision>0</cp:revision>
  <dc:subject/>
  <dc:title/>
</cp:coreProperties>
</file>